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7</definedName>
    <definedName function="false" hidden="false" name="XDO_?CLASS_3?11?" vbProcedure="false">ID12!$C$8:$C$35</definedName>
    <definedName function="false" hidden="false" name="XDO_?CLASS_3?12?" vbProcedure="false">ID13!$C$16:$C$29</definedName>
    <definedName function="false" hidden="false" name="XDO_?CLASS_3?13?" vbProcedure="false">ID14!$C$8:$C$53</definedName>
    <definedName function="false" hidden="false" name="XDO_?CLASS_3?14?" vbProcedure="false">ID15!$C$8:$C$53</definedName>
    <definedName function="false" hidden="false" name="XDO_?CLASS_3?15?" vbProcedure="false">ID16!$C$8:$C$52</definedName>
    <definedName function="false" hidden="false" name="XDO_?CLASS_3?16?" vbProcedure="false">ID17!$C$8:$C$53</definedName>
    <definedName function="false" hidden="false" name="XDO_?CLASS_3?17?" vbProcedure="false">ID18!$C$8:$C$33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56</definedName>
    <definedName function="false" hidden="false" name="XDO_?CLASS_3?20?" vbProcedure="false">ID21!$C$8:$C$23</definedName>
    <definedName function="false" hidden="false" name="XDO_?CLASS_3?2?" vbProcedure="false">ID03!$C$16:$C$26</definedName>
    <definedName function="false" hidden="false" name="XDO_?CLASS_3?3?" vbProcedure="false">ID04!$C$8:$C$59</definedName>
    <definedName function="false" hidden="false" name="XDO_?CLASS_3?4?" vbProcedure="false">ID05!$C$8:$C$36</definedName>
    <definedName function="false" hidden="false" name="XDO_?CLASS_3?5?" vbProcedure="false">ID06!$C$16:$C$31</definedName>
    <definedName function="false" hidden="false" name="XDO_?CLASS_3?6?" vbProcedure="false">ID07!$C$38:$C$42</definedName>
    <definedName function="false" hidden="false" name="XDO_?CLASS_3?7?" vbProcedure="false">ID08!$C$16:$C$23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6</definedName>
    <definedName function="false" hidden="false" name="XDO_?FINAL_ISIN?14?" vbProcedure="false">ID05!$D$10:$D$49</definedName>
    <definedName function="false" hidden="false" name="XDO_?FINAL_ISIN?15?" vbProcedure="false">ID05!$D$10:$D$78</definedName>
    <definedName function="false" hidden="false" name="XDO_?FINAL_ISIN?16?" vbProcedure="false">ID05!$D$10:$D$82</definedName>
    <definedName function="false" hidden="false" name="XDO_?FINAL_ISIN?17?" vbProcedure="false">ID05!$D$10:$D$86</definedName>
    <definedName function="false" hidden="false" name="XDO_?FINAL_ISIN?18?" vbProcedure="false">ID06!$D$18:$D$31</definedName>
    <definedName function="false" hidden="false" name="XDO_?FINAL_ISIN?19?" vbProcedure="false">ID06!$D$18:$D$62</definedName>
    <definedName function="false" hidden="false" name="XDO_?FINAL_ISIN?1?" vbProcedure="false">ID02!$D$30:$D$56</definedName>
    <definedName function="false" hidden="false" name="XDO_?FINAL_ISIN?20?" vbProcedure="false">ID06!$D$18:$D$66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3</definedName>
    <definedName function="false" hidden="false" name="XDO_?FINAL_ISIN?25?" vbProcedure="false">ID08!$D$18:$D$34</definedName>
    <definedName function="false" hidden="false" name="XDO_?FINAL_ISIN?26?" vbProcedure="false">ID08!$D$18:$D$59</definedName>
    <definedName function="false" hidden="false" name="XDO_?FINAL_ISIN?27?" vbProcedure="false">ID08!$D$18:$D$63</definedName>
    <definedName function="false" hidden="false" name="XDO_?FINAL_ISIN?28?" vbProcedure="false">ID09!$D$10:$D$48</definedName>
    <definedName function="false" hidden="false" name="XDO_?FINAL_ISIN?29?" vbProcedure="false">ID09!$D$10:$D$87</definedName>
    <definedName function="false" hidden="false" name="XDO_?FINAL_ISIN?2?" vbProcedure="false">ID02!$D$30:$D$69</definedName>
    <definedName function="false" hidden="false" name="XDO_?FINAL_ISIN?30?" vbProcedure="false">ID09!$D$10:$D$91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:$D$27</definedName>
    <definedName function="false" hidden="false" name="XDO_?FINAL_ISIN?35?" vbProcedure="false">ID11!$D$24:$D$52</definedName>
    <definedName function="false" hidden="false" name="XDO_?FINAL_ISIN?36?" vbProcedure="false">ID11!$D$24:$D$56</definedName>
    <definedName function="false" hidden="false" name="XDO_?FINAL_ISIN?37?" vbProcedure="false">ID12!$D$10:$D$35</definedName>
    <definedName function="false" hidden="false" name="XDO_?FINAL_ISIN?38?" vbProcedure="false">ID12!$D$10:$D$45</definedName>
    <definedName function="false" hidden="false" name="XDO_?FINAL_ISIN?39?" vbProcedure="false">ID12!$D$10:$D$76</definedName>
    <definedName function="false" hidden="false" name="XDO_?FINAL_ISIN?3?" vbProcedure="false">ID02!$D$30:$D$75</definedName>
    <definedName function="false" hidden="false" name="XDO_?FINAL_ISIN?40?" vbProcedure="false">ID12!$D$10:$D$80</definedName>
    <definedName function="false" hidden="false" name="XDO_?FINAL_ISIN?41?" vbProcedure="false">ID13!$D$18:$D$29</definedName>
    <definedName function="false" hidden="false" name="XDO_?FINAL_ISIN?42?" vbProcedure="false">ID13!$D$18:$D$60</definedName>
    <definedName function="false" hidden="false" name="XDO_?FINAL_ISIN?43?" vbProcedure="false">ID13!$D$18:$D$64</definedName>
    <definedName function="false" hidden="false" name="XDO_?FINAL_ISIN?44?" vbProcedure="false">ID14!$D$10:$D$53</definedName>
    <definedName function="false" hidden="false" name="XDO_?FINAL_ISIN?45?" vbProcedure="false">ID14!$D$10:$D$63</definedName>
    <definedName function="false" hidden="false" name="XDO_?FINAL_ISIN?46?" vbProcedure="false">ID14!$D$10:$D$94</definedName>
    <definedName function="false" hidden="false" name="XDO_?FINAL_ISIN?47?" vbProcedure="false">ID14!$D$10:$D$98</definedName>
    <definedName function="false" hidden="false" name="XDO_?FINAL_ISIN?48?" vbProcedure="false">ID15!$D$10:$D$53</definedName>
    <definedName function="false" hidden="false" name="XDO_?FINAL_ISIN?49?" vbProcedure="false">ID15!$D$10:$D$58</definedName>
    <definedName function="false" hidden="false" name="XDO_?FINAL_ISIN?4?" vbProcedure="false">ID02!$D$30:$D$93</definedName>
    <definedName function="false" hidden="false" name="XDO_?FINAL_ISIN?50?" vbProcedure="false">ID15!$D$10:$D$68</definedName>
    <definedName function="false" hidden="false" name="XDO_?FINAL_ISIN?51?" vbProcedure="false">ID15!$D$10:$D$78</definedName>
    <definedName function="false" hidden="false" name="XDO_?FINAL_ISIN?52?" vbProcedure="false">ID15!$D$10:$D$87</definedName>
    <definedName function="false" hidden="false" name="XDO_?FINAL_ISIN?53?" vbProcedure="false">ID15!$D$10:$D$103</definedName>
    <definedName function="false" hidden="false" name="XDO_?FINAL_ISIN?54?" vbProcedure="false">ID15!$D$10:$D$107</definedName>
    <definedName function="false" hidden="false" name="XDO_?FINAL_ISIN?55?" vbProcedure="false">ID15!$D$10:$D$111</definedName>
    <definedName function="false" hidden="false" name="XDO_?FINAL_ISIN?56?" vbProcedure="false">ID16!$D$10:$D$52</definedName>
    <definedName function="false" hidden="false" name="XDO_?FINAL_ISIN?57?" vbProcedure="false">ID16!$D$10:$D$57</definedName>
    <definedName function="false" hidden="false" name="XDO_?FINAL_ISIN?58?" vbProcedure="false">ID16!$D$10:$D$94</definedName>
    <definedName function="false" hidden="false" name="XDO_?FINAL_ISIN?59?" vbProcedure="false">ID16!$D$10:$D$98</definedName>
    <definedName function="false" hidden="false" name="XDO_?FINAL_ISIN?5?" vbProcedure="false">ID03!$D$18:$D$26</definedName>
    <definedName function="false" hidden="false" name="XDO_?FINAL_ISIN?60?" vbProcedure="false">ID17!$D$10:$D$53</definedName>
    <definedName function="false" hidden="false" name="XDO_?FINAL_ISIN?61?" vbProcedure="false">ID17!$D$10:$D$92</definedName>
    <definedName function="false" hidden="false" name="XDO_?FINAL_ISIN?62?" vbProcedure="false">ID17!$D$10:$D$96</definedName>
    <definedName function="false" hidden="false" name="XDO_?FINAL_ISIN?63?" vbProcedure="false">ID18!$D$10:$D$33</definedName>
    <definedName function="false" hidden="false" name="XDO_?FINAL_ISIN?64?" vbProcedure="false">ID18!$D$10:$D$72</definedName>
    <definedName function="false" hidden="false" name="XDO_?FINAL_ISIN?65?" vbProcedure="false">ID18!$D$10:$D$76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ID20!$D$10:$D$28</definedName>
    <definedName function="false" hidden="false" name="XDO_?FINAL_ISIN?69?" vbProcedure="false">ID20!$D$10:$D$67</definedName>
    <definedName function="false" hidden="false" name="XDO_?FINAL_ISIN?6?" vbProcedure="false">ID03!$D$18:$D$47</definedName>
    <definedName function="false" hidden="false" name="XDO_?FINAL_ISIN?70?" vbProcedure="false">ID20!$D$10:$D$71</definedName>
    <definedName function="false" hidden="false" name="XDO_?FINAL_ISIN?71?" vbProcedure="false">ID21!$D$10:$D$23</definedName>
    <definedName function="false" hidden="false" name="XDO_?FINAL_ISIN?72?" vbProcedure="false">ID21!$D$10:$D$62</definedName>
    <definedName function="false" hidden="false" name="XDO_?FINAL_ISIN?73?" vbProcedure="false">ID21!$D$10:$D$66</definedName>
    <definedName function="false" hidden="false" name="XDO_?FINAL_ISIN?7?" vbProcedure="false">ID03!$D$18:$D$57</definedName>
    <definedName function="false" hidden="false" name="XDO_?FINAL_ISIN?8?" vbProcedure="false">ID03!$D$18:$D$74</definedName>
    <definedName function="false" hidden="false" name="XDO_?FINAL_ISIN?9?" vbProcedure="false">ID03!$D$18:$D$78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6</definedName>
    <definedName function="false" hidden="false" name="XDO_?FINAL_MV?14?" vbProcedure="false">ID05!$H$10:$H$49</definedName>
    <definedName function="false" hidden="false" name="XDO_?FINAL_MV?15?" vbProcedure="false">ID05!$H$10:$H$78</definedName>
    <definedName function="false" hidden="false" name="XDO_?FINAL_MV?16?" vbProcedure="false">ID05!$H$10:$H$82</definedName>
    <definedName function="false" hidden="false" name="XDO_?FINAL_MV?17?" vbProcedure="false">ID05!$H$10:$H$86</definedName>
    <definedName function="false" hidden="false" name="XDO_?FINAL_MV?18?" vbProcedure="false">ID06!$H$18:$H$31</definedName>
    <definedName function="false" hidden="false" name="XDO_?FINAL_MV?19?" vbProcedure="false">ID06!$H$18:$H$62</definedName>
    <definedName function="false" hidden="false" name="XDO_?FINAL_MV?1?" vbProcedure="false">ID02!$H$30:$H$56</definedName>
    <definedName function="false" hidden="false" name="XDO_?FINAL_MV?20?" vbProcedure="false">ID06!$H$18:$H$66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3</definedName>
    <definedName function="false" hidden="false" name="XDO_?FINAL_MV?25?" vbProcedure="false">ID08!$H$18:$H$34</definedName>
    <definedName function="false" hidden="false" name="XDO_?FINAL_MV?26?" vbProcedure="false">ID08!$H$18:$H$59</definedName>
    <definedName function="false" hidden="false" name="XDO_?FINAL_MV?27?" vbProcedure="false">ID08!$H$18:$H$63</definedName>
    <definedName function="false" hidden="false" name="XDO_?FINAL_MV?28?" vbProcedure="false">ID09!$H$10:$H$48</definedName>
    <definedName function="false" hidden="false" name="XDO_?FINAL_MV?29?" vbProcedure="false">ID09!$H$10:$H$87</definedName>
    <definedName function="false" hidden="false" name="XDO_?FINAL_MV?2?" vbProcedure="false">ID02!$H$30:$H$69</definedName>
    <definedName function="false" hidden="false" name="XDO_?FINAL_MV?30?" vbProcedure="false">ID09!$H$10:$H$91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:$H$27</definedName>
    <definedName function="false" hidden="false" name="XDO_?FINAL_MV?35?" vbProcedure="false">ID11!$H$24:$H$52</definedName>
    <definedName function="false" hidden="false" name="XDO_?FINAL_MV?36?" vbProcedure="false">ID11!$H$24:$H$56</definedName>
    <definedName function="false" hidden="false" name="XDO_?FINAL_MV?37?" vbProcedure="false">ID12!$H$10:$H$35</definedName>
    <definedName function="false" hidden="false" name="XDO_?FINAL_MV?38?" vbProcedure="false">ID12!$H$10:$H$45</definedName>
    <definedName function="false" hidden="false" name="XDO_?FINAL_MV?39?" vbProcedure="false">ID12!$H$10:$H$76</definedName>
    <definedName function="false" hidden="false" name="XDO_?FINAL_MV?3?" vbProcedure="false">ID02!$H$30:$H$75</definedName>
    <definedName function="false" hidden="false" name="XDO_?FINAL_MV?40?" vbProcedure="false">ID12!$H$10:$H$80</definedName>
    <definedName function="false" hidden="false" name="XDO_?FINAL_MV?41?" vbProcedure="false">ID13!$H$18:$H$29</definedName>
    <definedName function="false" hidden="false" name="XDO_?FINAL_MV?42?" vbProcedure="false">ID13!$H$18:$H$60</definedName>
    <definedName function="false" hidden="false" name="XDO_?FINAL_MV?43?" vbProcedure="false">ID13!$H$18:$H$64</definedName>
    <definedName function="false" hidden="false" name="XDO_?FINAL_MV?44?" vbProcedure="false">ID14!$H$10:$H$53</definedName>
    <definedName function="false" hidden="false" name="XDO_?FINAL_MV?45?" vbProcedure="false">ID14!$H$10:$H$63</definedName>
    <definedName function="false" hidden="false" name="XDO_?FINAL_MV?46?" vbProcedure="false">ID14!$H$10:$H$94</definedName>
    <definedName function="false" hidden="false" name="XDO_?FINAL_MV?47?" vbProcedure="false">ID14!$H$10:$H$98</definedName>
    <definedName function="false" hidden="false" name="XDO_?FINAL_MV?48?" vbProcedure="false">ID15!$H$10:$H$53</definedName>
    <definedName function="false" hidden="false" name="XDO_?FINAL_MV?49?" vbProcedure="false">ID15!$H$10:$H$58</definedName>
    <definedName function="false" hidden="false" name="XDO_?FINAL_MV?4?" vbProcedure="false">ID02!$H$30:$H$93</definedName>
    <definedName function="false" hidden="false" name="XDO_?FINAL_MV?50?" vbProcedure="false">ID15!$H$10:$H$68</definedName>
    <definedName function="false" hidden="false" name="XDO_?FINAL_MV?51?" vbProcedure="false">ID15!$H$10:$H$78</definedName>
    <definedName function="false" hidden="false" name="XDO_?FINAL_MV?52?" vbProcedure="false">ID15!$H$10:$H$87</definedName>
    <definedName function="false" hidden="false" name="XDO_?FINAL_MV?53?" vbProcedure="false">ID15!$H$10:$H$103</definedName>
    <definedName function="false" hidden="false" name="XDO_?FINAL_MV?54?" vbProcedure="false">ID15!$H$10:$H$107</definedName>
    <definedName function="false" hidden="false" name="XDO_?FINAL_MV?55?" vbProcedure="false">ID15!$H$10:$H$111</definedName>
    <definedName function="false" hidden="false" name="XDO_?FINAL_MV?56?" vbProcedure="false">ID16!$H$10:$H$52</definedName>
    <definedName function="false" hidden="false" name="XDO_?FINAL_MV?57?" vbProcedure="false">ID16!$H$10:$H$57</definedName>
    <definedName function="false" hidden="false" name="XDO_?FINAL_MV?58?" vbProcedure="false">ID16!$H$10:$H$94</definedName>
    <definedName function="false" hidden="false" name="XDO_?FINAL_MV?59?" vbProcedure="false">ID16!$H$10:$H$98</definedName>
    <definedName function="false" hidden="false" name="XDO_?FINAL_MV?5?" vbProcedure="false">ID03!$H$18:$H$26</definedName>
    <definedName function="false" hidden="false" name="XDO_?FINAL_MV?60?" vbProcedure="false">ID17!$H$10:$H$53</definedName>
    <definedName function="false" hidden="false" name="XDO_?FINAL_MV?61?" vbProcedure="false">ID17!$H$10:$H$92</definedName>
    <definedName function="false" hidden="false" name="XDO_?FINAL_MV?62?" vbProcedure="false">ID17!$H$10:$H$96</definedName>
    <definedName function="false" hidden="false" name="XDO_?FINAL_MV?63?" vbProcedure="false">ID18!$H$10:$H$33</definedName>
    <definedName function="false" hidden="false" name="XDO_?FINAL_MV?64?" vbProcedure="false">ID18!$H$10:$H$72</definedName>
    <definedName function="false" hidden="false" name="XDO_?FINAL_MV?65?" vbProcedure="false">ID18!$H$10:$H$76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ID20!$H$10:$H$28</definedName>
    <definedName function="false" hidden="false" name="XDO_?FINAL_MV?69?" vbProcedure="false">ID20!$H$10:$H$67</definedName>
    <definedName function="false" hidden="false" name="XDO_?FINAL_MV?6?" vbProcedure="false">ID03!$H$18:$H$47</definedName>
    <definedName function="false" hidden="false" name="XDO_?FINAL_MV?70?" vbProcedure="false">ID20!$H$10:$H$71</definedName>
    <definedName function="false" hidden="false" name="XDO_?FINAL_MV?71?" vbProcedure="false">ID21!$H$10:$H$23</definedName>
    <definedName function="false" hidden="false" name="XDO_?FINAL_MV?72?" vbProcedure="false">ID21!$H$10:$H$62</definedName>
    <definedName function="false" hidden="false" name="XDO_?FINAL_MV?73?" vbProcedure="false">ID21!$H$10:$H$66</definedName>
    <definedName function="false" hidden="false" name="XDO_?FINAL_MV?7?" vbProcedure="false">ID03!$H$18:$H$57</definedName>
    <definedName function="false" hidden="false" name="XDO_?FINAL_MV?8?" vbProcedure="false">ID03!$H$18:$H$74</definedName>
    <definedName function="false" hidden="false" name="XDO_?FINAL_MV?9?" vbProcedure="false">ID03!$H$18:$H$78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6</definedName>
    <definedName function="false" hidden="false" name="XDO_?FINAL_NAME?14?" vbProcedure="false">ID05!$C$10:$C$49</definedName>
    <definedName function="false" hidden="false" name="XDO_?FINAL_NAME?15?" vbProcedure="false">ID05!$C$10:$C$78</definedName>
    <definedName function="false" hidden="false" name="XDO_?FINAL_NAME?16?" vbProcedure="false">ID05!$C$10:$C$82</definedName>
    <definedName function="false" hidden="false" name="XDO_?FINAL_NAME?17?" vbProcedure="false">ID05!$C$10:$C$86</definedName>
    <definedName function="false" hidden="false" name="XDO_?FINAL_NAME?18?" vbProcedure="false">ID06!$C$18:$C$31</definedName>
    <definedName function="false" hidden="false" name="XDO_?FINAL_NAME?19?" vbProcedure="false">ID06!$C$18:$C$62</definedName>
    <definedName function="false" hidden="false" name="XDO_?FINAL_NAME?1?" vbProcedure="false">ID02!$C$30:$C$56</definedName>
    <definedName function="false" hidden="false" name="XDO_?FINAL_NAME?20?" vbProcedure="false">ID06!$C$18:$C$66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3</definedName>
    <definedName function="false" hidden="false" name="XDO_?FINAL_NAME?25?" vbProcedure="false">ID08!$C$18:$C$34</definedName>
    <definedName function="false" hidden="false" name="XDO_?FINAL_NAME?26?" vbProcedure="false">ID08!$C$18:$C$59</definedName>
    <definedName function="false" hidden="false" name="XDO_?FINAL_NAME?27?" vbProcedure="false">ID08!$C$18:$C$63</definedName>
    <definedName function="false" hidden="false" name="XDO_?FINAL_NAME?28?" vbProcedure="false">ID09!$C$10:$C$48</definedName>
    <definedName function="false" hidden="false" name="XDO_?FINAL_NAME?29?" vbProcedure="false">ID09!$C$10:$C$87</definedName>
    <definedName function="false" hidden="false" name="XDO_?FINAL_NAME?2?" vbProcedure="false">ID02!$C$30:$C$69</definedName>
    <definedName function="false" hidden="false" name="XDO_?FINAL_NAME?30?" vbProcedure="false">ID09!$C$10:$C$91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:$C$27</definedName>
    <definedName function="false" hidden="false" name="XDO_?FINAL_NAME?35?" vbProcedure="false">ID11!$C$24:$C$52</definedName>
    <definedName function="false" hidden="false" name="XDO_?FINAL_NAME?36?" vbProcedure="false">ID11!$C$24:$C$56</definedName>
    <definedName function="false" hidden="false" name="XDO_?FINAL_NAME?37?" vbProcedure="false">ID12!$C$10:$C$35</definedName>
    <definedName function="false" hidden="false" name="XDO_?FINAL_NAME?38?" vbProcedure="false">ID12!$C$10:$C$45</definedName>
    <definedName function="false" hidden="false" name="XDO_?FINAL_NAME?39?" vbProcedure="false">ID12!$C$10:$C$76</definedName>
    <definedName function="false" hidden="false" name="XDO_?FINAL_NAME?3?" vbProcedure="false">ID02!$C$30:$C$75</definedName>
    <definedName function="false" hidden="false" name="XDO_?FINAL_NAME?40?" vbProcedure="false">ID12!$C$10:$C$80</definedName>
    <definedName function="false" hidden="false" name="XDO_?FINAL_NAME?41?" vbProcedure="false">ID13!$C$18:$C$29</definedName>
    <definedName function="false" hidden="false" name="XDO_?FINAL_NAME?42?" vbProcedure="false">ID13!$C$18:$C$60</definedName>
    <definedName function="false" hidden="false" name="XDO_?FINAL_NAME?43?" vbProcedure="false">ID13!$C$18:$C$64</definedName>
    <definedName function="false" hidden="false" name="XDO_?FINAL_NAME?44?" vbProcedure="false">ID14!$C$10:$C$53</definedName>
    <definedName function="false" hidden="false" name="XDO_?FINAL_NAME?45?" vbProcedure="false">ID14!$C$10:$C$63</definedName>
    <definedName function="false" hidden="false" name="XDO_?FINAL_NAME?46?" vbProcedure="false">ID14!$C$10:$C$94</definedName>
    <definedName function="false" hidden="false" name="XDO_?FINAL_NAME?47?" vbProcedure="false">ID14!$C$10:$C$98</definedName>
    <definedName function="false" hidden="false" name="XDO_?FINAL_NAME?48?" vbProcedure="false">ID15!$C$10:$C$53</definedName>
    <definedName function="false" hidden="false" name="XDO_?FINAL_NAME?49?" vbProcedure="false">ID15!$C$10:$C$58</definedName>
    <definedName function="false" hidden="false" name="XDO_?FINAL_NAME?4?" vbProcedure="false">ID02!$C$30:$C$93</definedName>
    <definedName function="false" hidden="false" name="XDO_?FINAL_NAME?50?" vbProcedure="false">ID15!$C$10:$C$68</definedName>
    <definedName function="false" hidden="false" name="XDO_?FINAL_NAME?51?" vbProcedure="false">ID15!$C$10:$C$78</definedName>
    <definedName function="false" hidden="false" name="XDO_?FINAL_NAME?52?" vbProcedure="false">ID15!$C$10:$C$87</definedName>
    <definedName function="false" hidden="false" name="XDO_?FINAL_NAME?53?" vbProcedure="false">ID15!$C$10:$C$103</definedName>
    <definedName function="false" hidden="false" name="XDO_?FINAL_NAME?54?" vbProcedure="false">ID15!$C$10:$C$107</definedName>
    <definedName function="false" hidden="false" name="XDO_?FINAL_NAME?55?" vbProcedure="false">ID15!$C$10:$C$111</definedName>
    <definedName function="false" hidden="false" name="XDO_?FINAL_NAME?56?" vbProcedure="false">ID16!$C$10:$C$52</definedName>
    <definedName function="false" hidden="false" name="XDO_?FINAL_NAME?57?" vbProcedure="false">ID16!$C$10:$C$57</definedName>
    <definedName function="false" hidden="false" name="XDO_?FINAL_NAME?58?" vbProcedure="false">ID16!$C$10:$C$94</definedName>
    <definedName function="false" hidden="false" name="XDO_?FINAL_NAME?59?" vbProcedure="false">ID16!$C$10:$C$98</definedName>
    <definedName function="false" hidden="false" name="XDO_?FINAL_NAME?5?" vbProcedure="false">ID03!$C$18:$C$26</definedName>
    <definedName function="false" hidden="false" name="XDO_?FINAL_NAME?60?" vbProcedure="false">ID17!$C$10:$C$53</definedName>
    <definedName function="false" hidden="false" name="XDO_?FINAL_NAME?61?" vbProcedure="false">ID17!$C$10:$C$92</definedName>
    <definedName function="false" hidden="false" name="XDO_?FINAL_NAME?62?" vbProcedure="false">ID17!$C$10:$C$96</definedName>
    <definedName function="false" hidden="false" name="XDO_?FINAL_NAME?63?" vbProcedure="false">ID18!$C$10:$C$33</definedName>
    <definedName function="false" hidden="false" name="XDO_?FINAL_NAME?64?" vbProcedure="false">ID18!$C$10:$C$72</definedName>
    <definedName function="false" hidden="false" name="XDO_?FINAL_NAME?65?" vbProcedure="false">ID18!$C$10:$C$76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ID20!$C$10:$C$28</definedName>
    <definedName function="false" hidden="false" name="XDO_?FINAL_NAME?69?" vbProcedure="false">ID20!$C$10:$C$67</definedName>
    <definedName function="false" hidden="false" name="XDO_?FINAL_NAME?6?" vbProcedure="false">ID03!$C$18:$C$47</definedName>
    <definedName function="false" hidden="false" name="XDO_?FINAL_NAME?70?" vbProcedure="false">ID20!$C$10:$C$71</definedName>
    <definedName function="false" hidden="false" name="XDO_?FINAL_NAME?71?" vbProcedure="false">ID21!$C$10:$C$23</definedName>
    <definedName function="false" hidden="false" name="XDO_?FINAL_NAME?72?" vbProcedure="false">ID21!$C$10:$C$62</definedName>
    <definedName function="false" hidden="false" name="XDO_?FINAL_NAME?73?" vbProcedure="false">ID21!$C$10:$C$66</definedName>
    <definedName function="false" hidden="false" name="XDO_?FINAL_NAME?7?" vbProcedure="false">ID03!$C$18:$C$57</definedName>
    <definedName function="false" hidden="false" name="XDO_?FINAL_NAME?8?" vbProcedure="false">ID03!$C$18:$C$74</definedName>
    <definedName function="false" hidden="false" name="XDO_?FINAL_NAME?9?" vbProcedure="false">ID03!$C$18:$C$78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6</definedName>
    <definedName function="false" hidden="false" name="XDO_?FINAL_PER_NET?14?" vbProcedure="false">ID05!$I$10:$I$49</definedName>
    <definedName function="false" hidden="false" name="XDO_?FINAL_PER_NET?15?" vbProcedure="false">ID05!$I$10:$I$78</definedName>
    <definedName function="false" hidden="false" name="XDO_?FINAL_PER_NET?16?" vbProcedure="false">ID05!$I$10:$I$82</definedName>
    <definedName function="false" hidden="false" name="XDO_?FINAL_PER_NET?17?" vbProcedure="false">ID05!$I$10:$I$86</definedName>
    <definedName function="false" hidden="false" name="XDO_?FINAL_PER_NET?18?" vbProcedure="false">ID06!$I$18:$I$31</definedName>
    <definedName function="false" hidden="false" name="XDO_?FINAL_PER_NET?19?" vbProcedure="false">ID06!$I$18:$I$62</definedName>
    <definedName function="false" hidden="false" name="XDO_?FINAL_PER_NET?1?" vbProcedure="false">ID02!$I$30:$I$56</definedName>
    <definedName function="false" hidden="false" name="XDO_?FINAL_PER_NET?20?" vbProcedure="false">ID06!$I$18:$I$66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3</definedName>
    <definedName function="false" hidden="false" name="XDO_?FINAL_PER_NET?25?" vbProcedure="false">ID08!$I$18:$I$34</definedName>
    <definedName function="false" hidden="false" name="XDO_?FINAL_PER_NET?26?" vbProcedure="false">ID08!$I$18:$I$59</definedName>
    <definedName function="false" hidden="false" name="XDO_?FINAL_PER_NET?27?" vbProcedure="false">ID08!$I$18:$I$63</definedName>
    <definedName function="false" hidden="false" name="XDO_?FINAL_PER_NET?28?" vbProcedure="false">ID09!$I$10:$I$48</definedName>
    <definedName function="false" hidden="false" name="XDO_?FINAL_PER_NET?29?" vbProcedure="false">ID09!$I$10:$I$87</definedName>
    <definedName function="false" hidden="false" name="XDO_?FINAL_PER_NET?2?" vbProcedure="false">ID02!$I$30:$I$69</definedName>
    <definedName function="false" hidden="false" name="XDO_?FINAL_PER_NET?30?" vbProcedure="false">ID09!$I$10:$I$91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:$I$27</definedName>
    <definedName function="false" hidden="false" name="XDO_?FINAL_PER_NET?35?" vbProcedure="false">ID11!$I$24:$I$52</definedName>
    <definedName function="false" hidden="false" name="XDO_?FINAL_PER_NET?36?" vbProcedure="false">ID11!$I$24:$I$56</definedName>
    <definedName function="false" hidden="false" name="XDO_?FINAL_PER_NET?37?" vbProcedure="false">ID12!$I$10:$I$35</definedName>
    <definedName function="false" hidden="false" name="XDO_?FINAL_PER_NET?38?" vbProcedure="false">ID12!$I$10:$I$45</definedName>
    <definedName function="false" hidden="false" name="XDO_?FINAL_PER_NET?39?" vbProcedure="false">ID12!$I$10:$I$76</definedName>
    <definedName function="false" hidden="false" name="XDO_?FINAL_PER_NET?3?" vbProcedure="false">ID02!$I$30:$I$75</definedName>
    <definedName function="false" hidden="false" name="XDO_?FINAL_PER_NET?40?" vbProcedure="false">ID12!$I$10:$I$80</definedName>
    <definedName function="false" hidden="false" name="XDO_?FINAL_PER_NET?41?" vbProcedure="false">ID13!$I$18:$I$29</definedName>
    <definedName function="false" hidden="false" name="XDO_?FINAL_PER_NET?42?" vbProcedure="false">ID13!$I$18:$I$60</definedName>
    <definedName function="false" hidden="false" name="XDO_?FINAL_PER_NET?43?" vbProcedure="false">ID13!$I$18:$I$64</definedName>
    <definedName function="false" hidden="false" name="XDO_?FINAL_PER_NET?44?" vbProcedure="false">ID14!$I$10:$I$53</definedName>
    <definedName function="false" hidden="false" name="XDO_?FINAL_PER_NET?45?" vbProcedure="false">ID14!$I$10:$I$63</definedName>
    <definedName function="false" hidden="false" name="XDO_?FINAL_PER_NET?46?" vbProcedure="false">ID14!$I$10:$I$94</definedName>
    <definedName function="false" hidden="false" name="XDO_?FINAL_PER_NET?47?" vbProcedure="false">ID14!$I$10:$I$98</definedName>
    <definedName function="false" hidden="false" name="XDO_?FINAL_PER_NET?48?" vbProcedure="false">ID15!$I$10:$I$53</definedName>
    <definedName function="false" hidden="false" name="XDO_?FINAL_PER_NET?49?" vbProcedure="false">ID15!$I$10:$I$58</definedName>
    <definedName function="false" hidden="false" name="XDO_?FINAL_PER_NET?4?" vbProcedure="false">ID02!$I$30:$I$93</definedName>
    <definedName function="false" hidden="false" name="XDO_?FINAL_PER_NET?50?" vbProcedure="false">ID15!$I$10:$I$68</definedName>
    <definedName function="false" hidden="false" name="XDO_?FINAL_PER_NET?51?" vbProcedure="false">ID15!$I$10:$I$78</definedName>
    <definedName function="false" hidden="false" name="XDO_?FINAL_PER_NET?52?" vbProcedure="false">ID15!$I$10:$I$87</definedName>
    <definedName function="false" hidden="false" name="XDO_?FINAL_PER_NET?53?" vbProcedure="false">ID15!$I$10:$I$103</definedName>
    <definedName function="false" hidden="false" name="XDO_?FINAL_PER_NET?54?" vbProcedure="false">ID15!$I$10:$I$107</definedName>
    <definedName function="false" hidden="false" name="XDO_?FINAL_PER_NET?55?" vbProcedure="false">ID15!$I$10:$I$111</definedName>
    <definedName function="false" hidden="false" name="XDO_?FINAL_PER_NET?56?" vbProcedure="false">ID16!$I$10:$I$52</definedName>
    <definedName function="false" hidden="false" name="XDO_?FINAL_PER_NET?57?" vbProcedure="false">ID16!$I$10:$I$57</definedName>
    <definedName function="false" hidden="false" name="XDO_?FINAL_PER_NET?58?" vbProcedure="false">ID16!$I$10:$I$94</definedName>
    <definedName function="false" hidden="false" name="XDO_?FINAL_PER_NET?59?" vbProcedure="false">ID16!$I$10:$I$98</definedName>
    <definedName function="false" hidden="false" name="XDO_?FINAL_PER_NET?5?" vbProcedure="false">ID03!$I$18:$I$26</definedName>
    <definedName function="false" hidden="false" name="XDO_?FINAL_PER_NET?60?" vbProcedure="false">ID17!$I$10:$I$53</definedName>
    <definedName function="false" hidden="false" name="XDO_?FINAL_PER_NET?61?" vbProcedure="false">ID17!$I$10:$I$92</definedName>
    <definedName function="false" hidden="false" name="XDO_?FINAL_PER_NET?62?" vbProcedure="false">ID17!$I$10:$I$96</definedName>
    <definedName function="false" hidden="false" name="XDO_?FINAL_PER_NET?63?" vbProcedure="false">ID18!$I$10:$I$33</definedName>
    <definedName function="false" hidden="false" name="XDO_?FINAL_PER_NET?64?" vbProcedure="false">ID18!$I$10:$I$72</definedName>
    <definedName function="false" hidden="false" name="XDO_?FINAL_PER_NET?65?" vbProcedure="false">ID18!$I$10:$I$76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ID20!$I$10:$I$28</definedName>
    <definedName function="false" hidden="false" name="XDO_?FINAL_PER_NET?69?" vbProcedure="false">ID20!$I$10:$I$67</definedName>
    <definedName function="false" hidden="false" name="XDO_?FINAL_PER_NET?6?" vbProcedure="false">ID03!$I$18:$I$47</definedName>
    <definedName function="false" hidden="false" name="XDO_?FINAL_PER_NET?70?" vbProcedure="false">ID20!$I$10:$I$71</definedName>
    <definedName function="false" hidden="false" name="XDO_?FINAL_PER_NET?71?" vbProcedure="false">ID21!$I$10:$I$23</definedName>
    <definedName function="false" hidden="false" name="XDO_?FINAL_PER_NET?72?" vbProcedure="false">ID21!$I$10:$I$62</definedName>
    <definedName function="false" hidden="false" name="XDO_?FINAL_PER_NET?73?" vbProcedure="false">ID21!$I$10:$I$66</definedName>
    <definedName function="false" hidden="false" name="XDO_?FINAL_PER_NET?7?" vbProcedure="false">ID03!$I$18:$I$57</definedName>
    <definedName function="false" hidden="false" name="XDO_?FINAL_PER_NET?8?" vbProcedure="false">ID03!$I$18:$I$74</definedName>
    <definedName function="false" hidden="false" name="XDO_?FINAL_PER_NET?9?" vbProcedure="false">ID03!$I$18:$I$78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6</definedName>
    <definedName function="false" hidden="false" name="XDO_?FINAL_QUANTITE?14?" vbProcedure="false">ID05!$G$10:$G$49</definedName>
    <definedName function="false" hidden="false" name="XDO_?FINAL_QUANTITE?15?" vbProcedure="false">ID05!$G$10:$G$78</definedName>
    <definedName function="false" hidden="false" name="XDO_?FINAL_QUANTITE?16?" vbProcedure="false">ID05!$G$10:$G$82</definedName>
    <definedName function="false" hidden="false" name="XDO_?FINAL_QUANTITE?17?" vbProcedure="false">ID05!$G$10:$G$86</definedName>
    <definedName function="false" hidden="false" name="XDO_?FINAL_QUANTITE?18?" vbProcedure="false">ID06!$G$18:$G$31</definedName>
    <definedName function="false" hidden="false" name="XDO_?FINAL_QUANTITE?19?" vbProcedure="false">ID06!$G$18:$G$62</definedName>
    <definedName function="false" hidden="false" name="XDO_?FINAL_QUANTITE?1?" vbProcedure="false">ID02!$G$30:$G$56</definedName>
    <definedName function="false" hidden="false" name="XDO_?FINAL_QUANTITE?20?" vbProcedure="false">ID06!$G$18:$G$66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3</definedName>
    <definedName function="false" hidden="false" name="XDO_?FINAL_QUANTITE?25?" vbProcedure="false">ID08!$G$18:$G$34</definedName>
    <definedName function="false" hidden="false" name="XDO_?FINAL_QUANTITE?26?" vbProcedure="false">ID08!$G$18:$G$59</definedName>
    <definedName function="false" hidden="false" name="XDO_?FINAL_QUANTITE?27?" vbProcedure="false">ID08!$G$18:$G$63</definedName>
    <definedName function="false" hidden="false" name="XDO_?FINAL_QUANTITE?28?" vbProcedure="false">ID09!$G$10:$G$48</definedName>
    <definedName function="false" hidden="false" name="XDO_?FINAL_QUANTITE?29?" vbProcedure="false">ID09!$G$10:$G$87</definedName>
    <definedName function="false" hidden="false" name="XDO_?FINAL_QUANTITE?2?" vbProcedure="false">ID02!$G$30:$G$69</definedName>
    <definedName function="false" hidden="false" name="XDO_?FINAL_QUANTITE?30?" vbProcedure="false">ID09!$G$10:$G$91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:$G$27</definedName>
    <definedName function="false" hidden="false" name="XDO_?FINAL_QUANTITE?35?" vbProcedure="false">ID11!$G$24:$G$52</definedName>
    <definedName function="false" hidden="false" name="XDO_?FINAL_QUANTITE?36?" vbProcedure="false">ID11!$G$24:$G$56</definedName>
    <definedName function="false" hidden="false" name="XDO_?FINAL_QUANTITE?37?" vbProcedure="false">ID12!$G$10:$G$35</definedName>
    <definedName function="false" hidden="false" name="XDO_?FINAL_QUANTITE?38?" vbProcedure="false">ID12!$G$10:$G$45</definedName>
    <definedName function="false" hidden="false" name="XDO_?FINAL_QUANTITE?39?" vbProcedure="false">ID12!$G$10:$G$76</definedName>
    <definedName function="false" hidden="false" name="XDO_?FINAL_QUANTITE?3?" vbProcedure="false">ID02!$G$30:$G$75</definedName>
    <definedName function="false" hidden="false" name="XDO_?FINAL_QUANTITE?40?" vbProcedure="false">ID12!$G$10:$G$80</definedName>
    <definedName function="false" hidden="false" name="XDO_?FINAL_QUANTITE?41?" vbProcedure="false">ID13!$G$18:$G$29</definedName>
    <definedName function="false" hidden="false" name="XDO_?FINAL_QUANTITE?42?" vbProcedure="false">ID13!$G$18:$G$60</definedName>
    <definedName function="false" hidden="false" name="XDO_?FINAL_QUANTITE?43?" vbProcedure="false">ID13!$G$18:$G$64</definedName>
    <definedName function="false" hidden="false" name="XDO_?FINAL_QUANTITE?44?" vbProcedure="false">ID14!$G$10:$G$53</definedName>
    <definedName function="false" hidden="false" name="XDO_?FINAL_QUANTITE?45?" vbProcedure="false">ID14!$G$10:$G$63</definedName>
    <definedName function="false" hidden="false" name="XDO_?FINAL_QUANTITE?46?" vbProcedure="false">ID14!$G$10:$G$94</definedName>
    <definedName function="false" hidden="false" name="XDO_?FINAL_QUANTITE?47?" vbProcedure="false">ID14!$G$10:$G$98</definedName>
    <definedName function="false" hidden="false" name="XDO_?FINAL_QUANTITE?48?" vbProcedure="false">ID15!$G$10:$G$53</definedName>
    <definedName function="false" hidden="false" name="XDO_?FINAL_QUANTITE?49?" vbProcedure="false">ID15!$G$10:$G$58</definedName>
    <definedName function="false" hidden="false" name="XDO_?FINAL_QUANTITE?4?" vbProcedure="false">ID02!$G$30:$G$93</definedName>
    <definedName function="false" hidden="false" name="XDO_?FINAL_QUANTITE?50?" vbProcedure="false">ID15!$G$10:$G$68</definedName>
    <definedName function="false" hidden="false" name="XDO_?FINAL_QUANTITE?51?" vbProcedure="false">ID15!$G$10:$G$78</definedName>
    <definedName function="false" hidden="false" name="XDO_?FINAL_QUANTITE?52?" vbProcedure="false">ID15!$G$10:$G$87</definedName>
    <definedName function="false" hidden="false" name="XDO_?FINAL_QUANTITE?53?" vbProcedure="false">ID15!$G$10:$G$103</definedName>
    <definedName function="false" hidden="false" name="XDO_?FINAL_QUANTITE?54?" vbProcedure="false">ID15!$G$10:$G$107</definedName>
    <definedName function="false" hidden="false" name="XDO_?FINAL_QUANTITE?55?" vbProcedure="false">ID15!$G$10:$G$111</definedName>
    <definedName function="false" hidden="false" name="XDO_?FINAL_QUANTITE?56?" vbProcedure="false">ID16!$G$10:$G$52</definedName>
    <definedName function="false" hidden="false" name="XDO_?FINAL_QUANTITE?57?" vbProcedure="false">ID16!$G$10:$G$57</definedName>
    <definedName function="false" hidden="false" name="XDO_?FINAL_QUANTITE?58?" vbProcedure="false">ID16!$G$10:$G$94</definedName>
    <definedName function="false" hidden="false" name="XDO_?FINAL_QUANTITE?59?" vbProcedure="false">ID16!$G$10:$G$98</definedName>
    <definedName function="false" hidden="false" name="XDO_?FINAL_QUANTITE?5?" vbProcedure="false">ID03!$G$18:$G$26</definedName>
    <definedName function="false" hidden="false" name="XDO_?FINAL_QUANTITE?60?" vbProcedure="false">ID17!$G$10:$G$53</definedName>
    <definedName function="false" hidden="false" name="XDO_?FINAL_QUANTITE?61?" vbProcedure="false">ID17!$G$10:$G$92</definedName>
    <definedName function="false" hidden="false" name="XDO_?FINAL_QUANTITE?62?" vbProcedure="false">ID17!$G$10:$G$96</definedName>
    <definedName function="false" hidden="false" name="XDO_?FINAL_QUANTITE?63?" vbProcedure="false">ID18!$G$10:$G$33</definedName>
    <definedName function="false" hidden="false" name="XDO_?FINAL_QUANTITE?64?" vbProcedure="false">ID18!$G$10:$G$72</definedName>
    <definedName function="false" hidden="false" name="XDO_?FINAL_QUANTITE?65?" vbProcedure="false">ID18!$G$10:$G$76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ID20!$G$10:$G$28</definedName>
    <definedName function="false" hidden="false" name="XDO_?FINAL_QUANTITE?69?" vbProcedure="false">ID20!$G$10:$G$67</definedName>
    <definedName function="false" hidden="false" name="XDO_?FINAL_QUANTITE?6?" vbProcedure="false">ID03!$G$18:$G$47</definedName>
    <definedName function="false" hidden="false" name="XDO_?FINAL_QUANTITE?70?" vbProcedure="false">ID20!$G$10:$G$71</definedName>
    <definedName function="false" hidden="false" name="XDO_?FINAL_QUANTITE?71?" vbProcedure="false">ID21!$G$10:$G$23</definedName>
    <definedName function="false" hidden="false" name="XDO_?FINAL_QUANTITE?72?" vbProcedure="false">ID21!$G$10:$G$62</definedName>
    <definedName function="false" hidden="false" name="XDO_?FINAL_QUANTITE?73?" vbProcedure="false">ID21!$G$10:$G$66</definedName>
    <definedName function="false" hidden="false" name="XDO_?FINAL_QUANTITE?7?" vbProcedure="false">ID03!$G$18:$G$57</definedName>
    <definedName function="false" hidden="false" name="XDO_?FINAL_QUANTITE?8?" vbProcedure="false">ID03!$G$18:$G$74</definedName>
    <definedName function="false" hidden="false" name="XDO_?FINAL_QUANTITE?9?" vbProcedure="false">ID03!$G$18:$G$78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6</definedName>
    <definedName function="false" hidden="false" name="XDO_?IND_01?14?" vbProcedure="false">ID05!$F$10:$F$49</definedName>
    <definedName function="false" hidden="false" name="XDO_?IND_01?15?" vbProcedure="false">ID05!$F$10:$F$78</definedName>
    <definedName function="false" hidden="false" name="XDO_?IND_01?16?" vbProcedure="false">ID05!$F$10:$F$82</definedName>
    <definedName function="false" hidden="false" name="XDO_?IND_01?17?" vbProcedure="false">ID05!$F$10:$F$86</definedName>
    <definedName function="false" hidden="false" name="XDO_?IND_01?18?" vbProcedure="false">ID06!$F$18:$F$31</definedName>
    <definedName function="false" hidden="false" name="XDO_?IND_01?19?" vbProcedure="false">ID06!$F$18:$F$62</definedName>
    <definedName function="false" hidden="false" name="XDO_?IND_01?1?" vbProcedure="false">ID02!$F$30:$F$56</definedName>
    <definedName function="false" hidden="false" name="XDO_?IND_01?20?" vbProcedure="false">ID06!$F$18:$F$66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3</definedName>
    <definedName function="false" hidden="false" name="XDO_?IND_01?25?" vbProcedure="false">ID08!$F$18:$F$34</definedName>
    <definedName function="false" hidden="false" name="XDO_?IND_01?26?" vbProcedure="false">ID08!$F$18:$F$59</definedName>
    <definedName function="false" hidden="false" name="XDO_?IND_01?27?" vbProcedure="false">ID08!$F$18:$F$63</definedName>
    <definedName function="false" hidden="false" name="XDO_?IND_01?28?" vbProcedure="false">ID09!$F$10:$F$48</definedName>
    <definedName function="false" hidden="false" name="XDO_?IND_01?29?" vbProcedure="false">ID09!$F$10:$F$87</definedName>
    <definedName function="false" hidden="false" name="XDO_?IND_01?2?" vbProcedure="false">ID02!$F$30:$F$69</definedName>
    <definedName function="false" hidden="false" name="XDO_?IND_01?30?" vbProcedure="false">ID09!$F$10:$F$91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:$F$27</definedName>
    <definedName function="false" hidden="false" name="XDO_?IND_01?35?" vbProcedure="false">ID11!$F$24:$F$52</definedName>
    <definedName function="false" hidden="false" name="XDO_?IND_01?36?" vbProcedure="false">ID11!$F$24:$F$56</definedName>
    <definedName function="false" hidden="false" name="XDO_?IND_01?37?" vbProcedure="false">ID12!$F$10:$F$35</definedName>
    <definedName function="false" hidden="false" name="XDO_?IND_01?38?" vbProcedure="false">ID12!$F$10:$F$45</definedName>
    <definedName function="false" hidden="false" name="XDO_?IND_01?39?" vbProcedure="false">ID12!$F$10:$F$76</definedName>
    <definedName function="false" hidden="false" name="XDO_?IND_01?3?" vbProcedure="false">ID02!$F$30:$F$75</definedName>
    <definedName function="false" hidden="false" name="XDO_?IND_01?40?" vbProcedure="false">ID12!$F$10:$F$80</definedName>
    <definedName function="false" hidden="false" name="XDO_?IND_01?41?" vbProcedure="false">ID13!$F$18:$F$29</definedName>
    <definedName function="false" hidden="false" name="XDO_?IND_01?42?" vbProcedure="false">ID13!$F$18:$F$60</definedName>
    <definedName function="false" hidden="false" name="XDO_?IND_01?43?" vbProcedure="false">ID13!$F$18:$F$64</definedName>
    <definedName function="false" hidden="false" name="XDO_?IND_01?44?" vbProcedure="false">ID14!$F$10:$F$53</definedName>
    <definedName function="false" hidden="false" name="XDO_?IND_01?45?" vbProcedure="false">ID14!$F$10:$F$63</definedName>
    <definedName function="false" hidden="false" name="XDO_?IND_01?46?" vbProcedure="false">ID14!$F$10:$F$94</definedName>
    <definedName function="false" hidden="false" name="XDO_?IND_01?47?" vbProcedure="false">ID14!$F$10:$F$98</definedName>
    <definedName function="false" hidden="false" name="XDO_?IND_01?48?" vbProcedure="false">ID15!$F$10:$F$53</definedName>
    <definedName function="false" hidden="false" name="XDO_?IND_01?49?" vbProcedure="false">ID15!$F$10:$F$58</definedName>
    <definedName function="false" hidden="false" name="XDO_?IND_01?4?" vbProcedure="false">ID02!$F$30:$F$93</definedName>
    <definedName function="false" hidden="false" name="XDO_?IND_01?50?" vbProcedure="false">ID15!$F$10:$F$68</definedName>
    <definedName function="false" hidden="false" name="XDO_?IND_01?51?" vbProcedure="false">ID15!$F$10:$F$78</definedName>
    <definedName function="false" hidden="false" name="XDO_?IND_01?52?" vbProcedure="false">ID15!$F$10:$F$87</definedName>
    <definedName function="false" hidden="false" name="XDO_?IND_01?53?" vbProcedure="false">ID15!$F$10:$F$103</definedName>
    <definedName function="false" hidden="false" name="XDO_?IND_01?54?" vbProcedure="false">ID15!$F$10:$F$107</definedName>
    <definedName function="false" hidden="false" name="XDO_?IND_01?55?" vbProcedure="false">ID15!$F$10:$F$111</definedName>
    <definedName function="false" hidden="false" name="XDO_?IND_01?56?" vbProcedure="false">ID16!$F$10:$F$52</definedName>
    <definedName function="false" hidden="false" name="XDO_?IND_01?57?" vbProcedure="false">ID16!$F$10:$F$57</definedName>
    <definedName function="false" hidden="false" name="XDO_?IND_01?58?" vbProcedure="false">ID16!$F$10:$F$94</definedName>
    <definedName function="false" hidden="false" name="XDO_?IND_01?59?" vbProcedure="false">ID16!$F$10:$F$98</definedName>
    <definedName function="false" hidden="false" name="XDO_?IND_01?5?" vbProcedure="false">ID03!$F$18:$F$26</definedName>
    <definedName function="false" hidden="false" name="XDO_?IND_01?60?" vbProcedure="false">ID17!$F$10:$F$53</definedName>
    <definedName function="false" hidden="false" name="XDO_?IND_01?61?" vbProcedure="false">ID17!$F$10:$F$92</definedName>
    <definedName function="false" hidden="false" name="XDO_?IND_01?62?" vbProcedure="false">ID17!$F$10:$F$96</definedName>
    <definedName function="false" hidden="false" name="XDO_?IND_01?63?" vbProcedure="false">ID18!$F$10:$F$33</definedName>
    <definedName function="false" hidden="false" name="XDO_?IND_01?64?" vbProcedure="false">ID18!$F$10:$F$72</definedName>
    <definedName function="false" hidden="false" name="XDO_?IND_01?65?" vbProcedure="false">ID18!$F$10:$F$76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ID20!$F$10:$F$28</definedName>
    <definedName function="false" hidden="false" name="XDO_?IND_01?69?" vbProcedure="false">ID20!$F$10:$F$67</definedName>
    <definedName function="false" hidden="false" name="XDO_?IND_01?6?" vbProcedure="false">ID03!$F$18:$F$47</definedName>
    <definedName function="false" hidden="false" name="XDO_?IND_01?70?" vbProcedure="false">ID20!$F$10:$F$71</definedName>
    <definedName function="false" hidden="false" name="XDO_?IND_01?71?" vbProcedure="false">ID21!$F$10:$F$23</definedName>
    <definedName function="false" hidden="false" name="XDO_?IND_01?72?" vbProcedure="false">ID21!$F$10:$F$62</definedName>
    <definedName function="false" hidden="false" name="XDO_?IND_01?73?" vbProcedure="false">ID21!$F$10:$F$66</definedName>
    <definedName function="false" hidden="false" name="XDO_?IND_01?7?" vbProcedure="false">ID03!$F$18:$F$57</definedName>
    <definedName function="false" hidden="false" name="XDO_?IND_01?8?" vbProcedure="false">ID03!$F$18:$F$74</definedName>
    <definedName function="false" hidden="false" name="XDO_?IND_01?9?" vbProcedure="false">ID03!$F$18:$F$78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7</definedName>
    <definedName function="false" hidden="false" name="XDO_?NAMCNAME?11?" vbProcedure="false">ID12!$C$2:$C$35</definedName>
    <definedName function="false" hidden="false" name="XDO_?NAMCNAME?12?" vbProcedure="false">ID13!$C$2:$C$29</definedName>
    <definedName function="false" hidden="false" name="XDO_?NAMCNAME?13?" vbProcedure="false">ID14!$C$2:$C$53</definedName>
    <definedName function="false" hidden="false" name="XDO_?NAMCNAME?14?" vbProcedure="false">ID15!$C$2:$C$53</definedName>
    <definedName function="false" hidden="false" name="XDO_?NAMCNAME?15?" vbProcedure="false">ID16!$C$2:$C$52</definedName>
    <definedName function="false" hidden="false" name="XDO_?NAMCNAME?16?" vbProcedure="false">ID17!$C$2:$C$53</definedName>
    <definedName function="false" hidden="false" name="XDO_?NAMCNAME?17?" vbProcedure="false">ID18!$C$2:$C$33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56</definedName>
    <definedName function="false" hidden="false" name="XDO_?NAMCNAME?20?" vbProcedure="false">ID21!$C$2:$C$23</definedName>
    <definedName function="false" hidden="false" name="XDO_?NAMCNAME?2?" vbProcedure="false">ID03!$C$2:$C$26</definedName>
    <definedName function="false" hidden="false" name="XDO_?NAMCNAME?3?" vbProcedure="false">ID04!$C$2:$C$59</definedName>
    <definedName function="false" hidden="false" name="XDO_?NAMCNAME?4?" vbProcedure="false">ID05!$C$2:$C$36</definedName>
    <definedName function="false" hidden="false" name="XDO_?NAMCNAME?5?" vbProcedure="false">ID06!$C$2:$C$31</definedName>
    <definedName function="false" hidden="false" name="XDO_?NAMCNAME?6?" vbProcedure="false">ID07!$C$2:$C$42</definedName>
    <definedName function="false" hidden="false" name="XDO_?NAMCNAME?7?" vbProcedure="false">ID08!$C$2:$C$23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6</definedName>
    <definedName function="false" hidden="false" name="XDO_?NOVAL?14?" vbProcedure="false">ID05!$B$10:$B$49</definedName>
    <definedName function="false" hidden="false" name="XDO_?NOVAL?15?" vbProcedure="false">ID05!$B$10:$B$78</definedName>
    <definedName function="false" hidden="false" name="XDO_?NOVAL?16?" vbProcedure="false">ID05!$B$10:$B$82</definedName>
    <definedName function="false" hidden="false" name="XDO_?NOVAL?17?" vbProcedure="false">ID05!$B$10:$B$86</definedName>
    <definedName function="false" hidden="false" name="XDO_?NOVAL?18?" vbProcedure="false">ID06!$B$18:$B$31</definedName>
    <definedName function="false" hidden="false" name="XDO_?NOVAL?19?" vbProcedure="false">ID06!$B$18:$B$62</definedName>
    <definedName function="false" hidden="false" name="XDO_?NOVAL?1?" vbProcedure="false">ID02!$B$30:$B$56</definedName>
    <definedName function="false" hidden="false" name="XDO_?NOVAL?20?" vbProcedure="false">ID06!$B$18:$B$66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3</definedName>
    <definedName function="false" hidden="false" name="XDO_?NOVAL?25?" vbProcedure="false">ID08!$B$18:$B$34</definedName>
    <definedName function="false" hidden="false" name="XDO_?NOVAL?26?" vbProcedure="false">ID08!$B$18:$B$59</definedName>
    <definedName function="false" hidden="false" name="XDO_?NOVAL?27?" vbProcedure="false">ID08!$B$18:$B$63</definedName>
    <definedName function="false" hidden="false" name="XDO_?NOVAL?28?" vbProcedure="false">ID09!$B$10:$B$48</definedName>
    <definedName function="false" hidden="false" name="XDO_?NOVAL?29?" vbProcedure="false">ID09!$B$10:$B$87</definedName>
    <definedName function="false" hidden="false" name="XDO_?NOVAL?2?" vbProcedure="false">ID02!$B$30:$B$69</definedName>
    <definedName function="false" hidden="false" name="XDO_?NOVAL?30?" vbProcedure="false">ID09!$B$10:$B$91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:$B$27</definedName>
    <definedName function="false" hidden="false" name="XDO_?NOVAL?35?" vbProcedure="false">ID11!$B$24:$B$52</definedName>
    <definedName function="false" hidden="false" name="XDO_?NOVAL?36?" vbProcedure="false">ID11!$B$24:$B$56</definedName>
    <definedName function="false" hidden="false" name="XDO_?NOVAL?37?" vbProcedure="false">ID12!$B$10:$B$35</definedName>
    <definedName function="false" hidden="false" name="XDO_?NOVAL?38?" vbProcedure="false">ID12!$B$10:$B$45</definedName>
    <definedName function="false" hidden="false" name="XDO_?NOVAL?39?" vbProcedure="false">ID12!$B$10:$B$76</definedName>
    <definedName function="false" hidden="false" name="XDO_?NOVAL?3?" vbProcedure="false">ID02!$B$30:$B$75</definedName>
    <definedName function="false" hidden="false" name="XDO_?NOVAL?40?" vbProcedure="false">ID12!$B$10:$B$80</definedName>
    <definedName function="false" hidden="false" name="XDO_?NOVAL?41?" vbProcedure="false">ID13!$B$18:$B$29</definedName>
    <definedName function="false" hidden="false" name="XDO_?NOVAL?42?" vbProcedure="false">ID13!$B$18:$B$60</definedName>
    <definedName function="false" hidden="false" name="XDO_?NOVAL?43?" vbProcedure="false">ID13!$B$18:$B$64</definedName>
    <definedName function="false" hidden="false" name="XDO_?NOVAL?44?" vbProcedure="false">ID14!$B$10:$B$53</definedName>
    <definedName function="false" hidden="false" name="XDO_?NOVAL?45?" vbProcedure="false">ID14!$B$10:$B$63</definedName>
    <definedName function="false" hidden="false" name="XDO_?NOVAL?46?" vbProcedure="false">ID14!$B$10:$B$94</definedName>
    <definedName function="false" hidden="false" name="XDO_?NOVAL?47?" vbProcedure="false">ID14!$B$10:$B$98</definedName>
    <definedName function="false" hidden="false" name="XDO_?NOVAL?48?" vbProcedure="false">ID15!$B$10:$B$53</definedName>
    <definedName function="false" hidden="false" name="XDO_?NOVAL?49?" vbProcedure="false">ID15!$B$10:$B$58</definedName>
    <definedName function="false" hidden="false" name="XDO_?NOVAL?4?" vbProcedure="false">ID02!$B$30:$B$93</definedName>
    <definedName function="false" hidden="false" name="XDO_?NOVAL?50?" vbProcedure="false">ID15!$B$10:$B$68</definedName>
    <definedName function="false" hidden="false" name="XDO_?NOVAL?51?" vbProcedure="false">ID15!$B$10:$B$78</definedName>
    <definedName function="false" hidden="false" name="XDO_?NOVAL?52?" vbProcedure="false">ID15!$B$10:$B$87</definedName>
    <definedName function="false" hidden="false" name="XDO_?NOVAL?53?" vbProcedure="false">ID15!$B$10:$B$103</definedName>
    <definedName function="false" hidden="false" name="XDO_?NOVAL?54?" vbProcedure="false">ID15!$B$10:$B$107</definedName>
    <definedName function="false" hidden="false" name="XDO_?NOVAL?55?" vbProcedure="false">ID15!$B$10:$B$111</definedName>
    <definedName function="false" hidden="false" name="XDO_?NOVAL?56?" vbProcedure="false">ID16!$B$10:$B$52</definedName>
    <definedName function="false" hidden="false" name="XDO_?NOVAL?57?" vbProcedure="false">ID16!$B$10:$B$57</definedName>
    <definedName function="false" hidden="false" name="XDO_?NOVAL?58?" vbProcedure="false">ID16!$B$10:$B$94</definedName>
    <definedName function="false" hidden="false" name="XDO_?NOVAL?59?" vbProcedure="false">ID16!$B$10:$B$98</definedName>
    <definedName function="false" hidden="false" name="XDO_?NOVAL?5?" vbProcedure="false">ID03!$B$18:$B$26</definedName>
    <definedName function="false" hidden="false" name="XDO_?NOVAL?60?" vbProcedure="false">ID17!$B$10:$B$53</definedName>
    <definedName function="false" hidden="false" name="XDO_?NOVAL?61?" vbProcedure="false">ID17!$B$10:$B$92</definedName>
    <definedName function="false" hidden="false" name="XDO_?NOVAL?62?" vbProcedure="false">ID17!$B$10:$B$96</definedName>
    <definedName function="false" hidden="false" name="XDO_?NOVAL?63?" vbProcedure="false">ID18!$B$10:$B$33</definedName>
    <definedName function="false" hidden="false" name="XDO_?NOVAL?64?" vbProcedure="false">ID18!$B$10:$B$72</definedName>
    <definedName function="false" hidden="false" name="XDO_?NOVAL?65?" vbProcedure="false">ID18!$B$10:$B$76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ID20!$B$10:$B$28</definedName>
    <definedName function="false" hidden="false" name="XDO_?NOVAL?69?" vbProcedure="false">ID20!$B$10:$B$67</definedName>
    <definedName function="false" hidden="false" name="XDO_?NOVAL?6?" vbProcedure="false">ID03!$B$18:$B$47</definedName>
    <definedName function="false" hidden="false" name="XDO_?NOVAL?70?" vbProcedure="false">ID20!$B$10:$B$71</definedName>
    <definedName function="false" hidden="false" name="XDO_?NOVAL?71?" vbProcedure="false">ID21!$B$10:$B$23</definedName>
    <definedName function="false" hidden="false" name="XDO_?NOVAL?72?" vbProcedure="false">ID21!$B$10:$B$62</definedName>
    <definedName function="false" hidden="false" name="XDO_?NOVAL?73?" vbProcedure="false">ID21!$B$10:$B$66</definedName>
    <definedName function="false" hidden="false" name="XDO_?NOVAL?7?" vbProcedure="false">ID03!$B$18:$B$57</definedName>
    <definedName function="false" hidden="false" name="XDO_?NOVAL?8?" vbProcedure="false">ID03!$B$18:$B$74</definedName>
    <definedName function="false" hidden="false" name="XDO_?NOVAL?9?" vbProcedure="false">ID03!$B$18:$B$78</definedName>
    <definedName function="false" hidden="false" name="XDO_?NPTF?" vbProcedure="false">ID01!$D$2:$D$59</definedName>
    <definedName function="false" hidden="false" name="XDO_?NPTF?10?" vbProcedure="false">ID11!$D$2:$D$27</definedName>
    <definedName function="false" hidden="false" name="XDO_?NPTF?11?" vbProcedure="false">ID12!$D$2:$D$35</definedName>
    <definedName function="false" hidden="false" name="XDO_?NPTF?12?" vbProcedure="false">ID13!$D$2:$D$29</definedName>
    <definedName function="false" hidden="false" name="XDO_?NPTF?13?" vbProcedure="false">ID14!$D$2:$D$53</definedName>
    <definedName function="false" hidden="false" name="XDO_?NPTF?14?" vbProcedure="false">ID15!$D$2:$D$53</definedName>
    <definedName function="false" hidden="false" name="XDO_?NPTF?15?" vbProcedure="false">ID16!$D$2:$D$52</definedName>
    <definedName function="false" hidden="false" name="XDO_?NPTF?16?" vbProcedure="false">ID17!$D$2:$D$53</definedName>
    <definedName function="false" hidden="false" name="XDO_?NPTF?17?" vbProcedure="false">ID18!$D$2:$D$33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56</definedName>
    <definedName function="false" hidden="false" name="XDO_?NPTF?20?" vbProcedure="false">ID21!$D$2:$D$23</definedName>
    <definedName function="false" hidden="false" name="XDO_?NPTF?2?" vbProcedure="false">ID03!$D$2:$D$26</definedName>
    <definedName function="false" hidden="false" name="XDO_?NPTF?3?" vbProcedure="false">ID04!$D$2:$D$59</definedName>
    <definedName function="false" hidden="false" name="XDO_?NPTF?4?" vbProcedure="false">ID05!$D$2:$D$36</definedName>
    <definedName function="false" hidden="false" name="XDO_?NPTF?5?" vbProcedure="false">ID06!$D$2:$D$31</definedName>
    <definedName function="false" hidden="false" name="XDO_?NPTF?6?" vbProcedure="false">ID07!$D$2:$D$42</definedName>
    <definedName function="false" hidden="false" name="XDO_?NPTF?7?" vbProcedure="false">ID08!$D$2:$D$23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6</definedName>
    <definedName function="false" hidden="false" name="XDO_?RATING?14?" vbProcedure="false">ID05!$E$10:$E$49</definedName>
    <definedName function="false" hidden="false" name="XDO_?RATING?15?" vbProcedure="false">ID05!$E$10:$E$78</definedName>
    <definedName function="false" hidden="false" name="XDO_?RATING?16?" vbProcedure="false">ID05!$E$10:$E$82</definedName>
    <definedName function="false" hidden="false" name="XDO_?RATING?17?" vbProcedure="false">ID05!$E$10:$E$86</definedName>
    <definedName function="false" hidden="false" name="XDO_?RATING?18?" vbProcedure="false">ID06!$E$18:$E$31</definedName>
    <definedName function="false" hidden="false" name="XDO_?RATING?19?" vbProcedure="false">ID06!$E$18:$E$62</definedName>
    <definedName function="false" hidden="false" name="XDO_?RATING?1?" vbProcedure="false">ID02!$E$30:$E$56</definedName>
    <definedName function="false" hidden="false" name="XDO_?RATING?20?" vbProcedure="false">ID06!$E$18:$E$66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3</definedName>
    <definedName function="false" hidden="false" name="XDO_?RATING?25?" vbProcedure="false">ID08!$E$18:$E$34</definedName>
    <definedName function="false" hidden="false" name="XDO_?RATING?26?" vbProcedure="false">ID08!$E$18:$E$59</definedName>
    <definedName function="false" hidden="false" name="XDO_?RATING?27?" vbProcedure="false">ID08!$E$18:$E$63</definedName>
    <definedName function="false" hidden="false" name="XDO_?RATING?28?" vbProcedure="false">ID09!$E$10:$E$48</definedName>
    <definedName function="false" hidden="false" name="XDO_?RATING?29?" vbProcedure="false">ID09!$E$10:$E$87</definedName>
    <definedName function="false" hidden="false" name="XDO_?RATING?2?" vbProcedure="false">ID02!$E$30:$E$69</definedName>
    <definedName function="false" hidden="false" name="XDO_?RATING?30?" vbProcedure="false">ID09!$E$10:$E$91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:$E$27</definedName>
    <definedName function="false" hidden="false" name="XDO_?RATING?35?" vbProcedure="false">ID11!$E$24:$E$52</definedName>
    <definedName function="false" hidden="false" name="XDO_?RATING?36?" vbProcedure="false">ID11!$E$24:$E$56</definedName>
    <definedName function="false" hidden="false" name="XDO_?RATING?37?" vbProcedure="false">ID12!$E$10:$E$35</definedName>
    <definedName function="false" hidden="false" name="XDO_?RATING?38?" vbProcedure="false">ID12!$E$10:$E$45</definedName>
    <definedName function="false" hidden="false" name="XDO_?RATING?39?" vbProcedure="false">ID12!$E$10:$E$76</definedName>
    <definedName function="false" hidden="false" name="XDO_?RATING?3?" vbProcedure="false">ID02!$E$30:$E$75</definedName>
    <definedName function="false" hidden="false" name="XDO_?RATING?40?" vbProcedure="false">ID12!$E$10:$E$80</definedName>
    <definedName function="false" hidden="false" name="XDO_?RATING?41?" vbProcedure="false">ID13!$E$18:$E$29</definedName>
    <definedName function="false" hidden="false" name="XDO_?RATING?42?" vbProcedure="false">ID13!$E$18:$E$60</definedName>
    <definedName function="false" hidden="false" name="XDO_?RATING?43?" vbProcedure="false">ID13!$E$18:$E$64</definedName>
    <definedName function="false" hidden="false" name="XDO_?RATING?44?" vbProcedure="false">ID14!$E$10:$E$53</definedName>
    <definedName function="false" hidden="false" name="XDO_?RATING?45?" vbProcedure="false">ID14!$E$10:$E$63</definedName>
    <definedName function="false" hidden="false" name="XDO_?RATING?46?" vbProcedure="false">ID14!$E$10:$E$94</definedName>
    <definedName function="false" hidden="false" name="XDO_?RATING?47?" vbProcedure="false">ID14!$E$10:$E$98</definedName>
    <definedName function="false" hidden="false" name="XDO_?RATING?48?" vbProcedure="false">ID15!$E$10:$E$53</definedName>
    <definedName function="false" hidden="false" name="XDO_?RATING?49?" vbProcedure="false">ID15!$E$10:$E$58</definedName>
    <definedName function="false" hidden="false" name="XDO_?RATING?4?" vbProcedure="false">ID02!$E$30:$E$93</definedName>
    <definedName function="false" hidden="false" name="XDO_?RATING?50?" vbProcedure="false">ID15!$E$10:$E$68</definedName>
    <definedName function="false" hidden="false" name="XDO_?RATING?51?" vbProcedure="false">ID15!$E$10:$E$78</definedName>
    <definedName function="false" hidden="false" name="XDO_?RATING?52?" vbProcedure="false">ID15!$E$10:$E$87</definedName>
    <definedName function="false" hidden="false" name="XDO_?RATING?53?" vbProcedure="false">ID15!$E$10:$E$103</definedName>
    <definedName function="false" hidden="false" name="XDO_?RATING?54?" vbProcedure="false">ID15!$E$10:$E$107</definedName>
    <definedName function="false" hidden="false" name="XDO_?RATING?55?" vbProcedure="false">ID15!$E$10:$E$111</definedName>
    <definedName function="false" hidden="false" name="XDO_?RATING?56?" vbProcedure="false">ID16!$E$10:$E$52</definedName>
    <definedName function="false" hidden="false" name="XDO_?RATING?57?" vbProcedure="false">ID16!$E$10:$E$57</definedName>
    <definedName function="false" hidden="false" name="XDO_?RATING?58?" vbProcedure="false">ID16!$E$10:$E$94</definedName>
    <definedName function="false" hidden="false" name="XDO_?RATING?59?" vbProcedure="false">ID16!$E$10:$E$98</definedName>
    <definedName function="false" hidden="false" name="XDO_?RATING?5?" vbProcedure="false">ID03!$E$18:$E$26</definedName>
    <definedName function="false" hidden="false" name="XDO_?RATING?60?" vbProcedure="false">ID17!$E$10:$E$53</definedName>
    <definedName function="false" hidden="false" name="XDO_?RATING?61?" vbProcedure="false">ID17!$E$10:$E$92</definedName>
    <definedName function="false" hidden="false" name="XDO_?RATING?62?" vbProcedure="false">ID17!$E$10:$E$96</definedName>
    <definedName function="false" hidden="false" name="XDO_?RATING?63?" vbProcedure="false">ID18!$E$10:$E$33</definedName>
    <definedName function="false" hidden="false" name="XDO_?RATING?64?" vbProcedure="false">ID18!$E$10:$E$72</definedName>
    <definedName function="false" hidden="false" name="XDO_?RATING?65?" vbProcedure="false">ID18!$E$10:$E$76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ID20!$E$10:$E$28</definedName>
    <definedName function="false" hidden="false" name="XDO_?RATING?69?" vbProcedure="false">ID20!$E$10:$E$67</definedName>
    <definedName function="false" hidden="false" name="XDO_?RATING?6?" vbProcedure="false">ID03!$E$18:$E$47</definedName>
    <definedName function="false" hidden="false" name="XDO_?RATING?70?" vbProcedure="false">ID20!$E$10:$E$71</definedName>
    <definedName function="false" hidden="false" name="XDO_?RATING?71?" vbProcedure="false">ID21!$E$10:$E$23</definedName>
    <definedName function="false" hidden="false" name="XDO_?RATING?72?" vbProcedure="false">ID21!$E$10:$E$62</definedName>
    <definedName function="false" hidden="false" name="XDO_?RATING?73?" vbProcedure="false">ID21!$E$10:$E$66</definedName>
    <definedName function="false" hidden="false" name="XDO_?RATING?7?" vbProcedure="false">ID03!$E$18:$E$57</definedName>
    <definedName function="false" hidden="false" name="XDO_?RATING?8?" vbProcedure="false">ID03!$E$18:$E$74</definedName>
    <definedName function="false" hidden="false" name="XDO_?RATING?9?" vbProcedure="false">ID03!$E$18:$E$78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6</definedName>
    <definedName function="false" hidden="false" name="XDO_?REMARKS?14?" vbProcedure="false">ID05!$J$10:$J$49</definedName>
    <definedName function="false" hidden="false" name="XDO_?REMARKS?15?" vbProcedure="false">ID05!$J$10:$J$78</definedName>
    <definedName function="false" hidden="false" name="XDO_?REMARKS?16?" vbProcedure="false">ID05!$J$10:$J$82</definedName>
    <definedName function="false" hidden="false" name="XDO_?REMARKS?17?" vbProcedure="false">ID05!$J$10:$J$86</definedName>
    <definedName function="false" hidden="false" name="XDO_?REMARKS?18?" vbProcedure="false">ID06!$J$18:$J$31</definedName>
    <definedName function="false" hidden="false" name="XDO_?REMARKS?19?" vbProcedure="false">ID06!$J$18:$J$62</definedName>
    <definedName function="false" hidden="false" name="XDO_?REMARKS?1?" vbProcedure="false">ID02!$J$30:$J$56</definedName>
    <definedName function="false" hidden="false" name="XDO_?REMARKS?20?" vbProcedure="false">ID06!$J$18:$J$66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3</definedName>
    <definedName function="false" hidden="false" name="XDO_?REMARKS?25?" vbProcedure="false">ID08!$J$18:$J$34</definedName>
    <definedName function="false" hidden="false" name="XDO_?REMARKS?26?" vbProcedure="false">ID08!$J$18:$J$59</definedName>
    <definedName function="false" hidden="false" name="XDO_?REMARKS?27?" vbProcedure="false">ID08!$J$18:$J$63</definedName>
    <definedName function="false" hidden="false" name="XDO_?REMARKS?28?" vbProcedure="false">ID09!$J$10:$J$48</definedName>
    <definedName function="false" hidden="false" name="XDO_?REMARKS?29?" vbProcedure="false">ID09!$J$10:$J$87</definedName>
    <definedName function="false" hidden="false" name="XDO_?REMARKS?2?" vbProcedure="false">ID02!$J$30:$J$69</definedName>
    <definedName function="false" hidden="false" name="XDO_?REMARKS?30?" vbProcedure="false">ID09!$J$10:$J$91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:$J$27</definedName>
    <definedName function="false" hidden="false" name="XDO_?REMARKS?35?" vbProcedure="false">ID11!$J$24:$J$52</definedName>
    <definedName function="false" hidden="false" name="XDO_?REMARKS?36?" vbProcedure="false">ID11!$J$24:$J$56</definedName>
    <definedName function="false" hidden="false" name="XDO_?REMARKS?37?" vbProcedure="false">ID12!$J$10:$J$35</definedName>
    <definedName function="false" hidden="false" name="XDO_?REMARKS?38?" vbProcedure="false">ID12!$J$10:$J$45</definedName>
    <definedName function="false" hidden="false" name="XDO_?REMARKS?39?" vbProcedure="false">ID12!$J$10:$J$76</definedName>
    <definedName function="false" hidden="false" name="XDO_?REMARKS?3?" vbProcedure="false">ID02!$J$30:$J$75</definedName>
    <definedName function="false" hidden="false" name="XDO_?REMARKS?40?" vbProcedure="false">ID12!$J$10:$J$80</definedName>
    <definedName function="false" hidden="false" name="XDO_?REMARKS?41?" vbProcedure="false">ID13!$J$18:$J$29</definedName>
    <definedName function="false" hidden="false" name="XDO_?REMARKS?42?" vbProcedure="false">ID13!$J$18:$J$60</definedName>
    <definedName function="false" hidden="false" name="XDO_?REMARKS?43?" vbProcedure="false">ID13!$J$18:$J$64</definedName>
    <definedName function="false" hidden="false" name="XDO_?REMARKS?44?" vbProcedure="false">ID14!$J$10:$J$53</definedName>
    <definedName function="false" hidden="false" name="XDO_?REMARKS?45?" vbProcedure="false">ID14!$J$10:$J$63</definedName>
    <definedName function="false" hidden="false" name="XDO_?REMARKS?46?" vbProcedure="false">ID14!$J$10:$J$94</definedName>
    <definedName function="false" hidden="false" name="XDO_?REMARKS?47?" vbProcedure="false">ID14!$J$10:$J$98</definedName>
    <definedName function="false" hidden="false" name="XDO_?REMARKS?48?" vbProcedure="false">ID15!$J$10:$J$53</definedName>
    <definedName function="false" hidden="false" name="XDO_?REMARKS?49?" vbProcedure="false">ID15!$J$10:$J$58</definedName>
    <definedName function="false" hidden="false" name="XDO_?REMARKS?4?" vbProcedure="false">ID02!$J$30:$J$93</definedName>
    <definedName function="false" hidden="false" name="XDO_?REMARKS?50?" vbProcedure="false">ID15!$J$10:$J$68</definedName>
    <definedName function="false" hidden="false" name="XDO_?REMARKS?51?" vbProcedure="false">ID15!$J$10:$J$78</definedName>
    <definedName function="false" hidden="false" name="XDO_?REMARKS?52?" vbProcedure="false">ID15!$J$10:$J$87</definedName>
    <definedName function="false" hidden="false" name="XDO_?REMARKS?53?" vbProcedure="false">ID15!$J$10:$J$103</definedName>
    <definedName function="false" hidden="false" name="XDO_?REMARKS?54?" vbProcedure="false">ID15!$J$10:$J$107</definedName>
    <definedName function="false" hidden="false" name="XDO_?REMARKS?55?" vbProcedure="false">ID15!$J$10:$J$111</definedName>
    <definedName function="false" hidden="false" name="XDO_?REMARKS?56?" vbProcedure="false">ID16!$J$10:$J$52</definedName>
    <definedName function="false" hidden="false" name="XDO_?REMARKS?57?" vbProcedure="false">ID16!$J$10:$J$57</definedName>
    <definedName function="false" hidden="false" name="XDO_?REMARKS?58?" vbProcedure="false">ID16!$J$10:$J$94</definedName>
    <definedName function="false" hidden="false" name="XDO_?REMARKS?59?" vbProcedure="false">ID16!$J$10:$J$98</definedName>
    <definedName function="false" hidden="false" name="XDO_?REMARKS?5?" vbProcedure="false">ID03!$J$18:$J$26</definedName>
    <definedName function="false" hidden="false" name="XDO_?REMARKS?60?" vbProcedure="false">ID17!$J$10:$J$53</definedName>
    <definedName function="false" hidden="false" name="XDO_?REMARKS?61?" vbProcedure="false">ID17!$J$10:$J$92</definedName>
    <definedName function="false" hidden="false" name="XDO_?REMARKS?62?" vbProcedure="false">ID17!$J$10:$J$96</definedName>
    <definedName function="false" hidden="false" name="XDO_?REMARKS?63?" vbProcedure="false">ID18!$J$10:$J$33</definedName>
    <definedName function="false" hidden="false" name="XDO_?REMARKS?64?" vbProcedure="false">ID18!$J$10:$J$72</definedName>
    <definedName function="false" hidden="false" name="XDO_?REMARKS?65?" vbProcedure="false">ID18!$J$10:$J$76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ID20!$J$10:$J$28</definedName>
    <definedName function="false" hidden="false" name="XDO_?REMARKS?69?" vbProcedure="false">ID20!$J$10:$J$67</definedName>
    <definedName function="false" hidden="false" name="XDO_?REMARKS?6?" vbProcedure="false">ID03!$J$18:$J$47</definedName>
    <definedName function="false" hidden="false" name="XDO_?REMARKS?70?" vbProcedure="false">ID20!$J$10:$J$71</definedName>
    <definedName function="false" hidden="false" name="XDO_?REMARKS?71?" vbProcedure="false">ID21!$J$10:$J$23</definedName>
    <definedName function="false" hidden="false" name="XDO_?REMARKS?72?" vbProcedure="false">ID21!$J$10:$J$62</definedName>
    <definedName function="false" hidden="false" name="XDO_?REMARKS?73?" vbProcedure="false">ID21!$J$10:$J$66</definedName>
    <definedName function="false" hidden="false" name="XDO_?REMARKS?7?" vbProcedure="false">ID03!$J$18:$J$57</definedName>
    <definedName function="false" hidden="false" name="XDO_?REMARKS?8?" vbProcedure="false">ID03!$J$18:$J$74</definedName>
    <definedName function="false" hidden="false" name="XDO_?REMARKS?9?" vbProcedure="false">ID03!$J$18:$J$78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7</definedName>
    <definedName function="false" hidden="false" name="XDO_?TITL?11?" vbProcedure="false">ID12!$A$8:$A$35</definedName>
    <definedName function="false" hidden="false" name="XDO_?TITL?12?" vbProcedure="false">ID13!$A$16:$A$29</definedName>
    <definedName function="false" hidden="false" name="XDO_?TITL?13?" vbProcedure="false">ID14!$A$8:$A$53</definedName>
    <definedName function="false" hidden="false" name="XDO_?TITL?14?" vbProcedure="false">ID15!$A$8:$A$53</definedName>
    <definedName function="false" hidden="false" name="XDO_?TITL?15?" vbProcedure="false">ID16!$A$8:$A$52</definedName>
    <definedName function="false" hidden="false" name="XDO_?TITL?16?" vbProcedure="false">ID17!$A$8:$A$53</definedName>
    <definedName function="false" hidden="false" name="XDO_?TITL?17?" vbProcedure="false">ID18!$A$8:$A$33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56</definedName>
    <definedName function="false" hidden="false" name="XDO_?TITL?20?" vbProcedure="false">ID21!$A$8:$A$23</definedName>
    <definedName function="false" hidden="false" name="XDO_?TITL?2?" vbProcedure="false">ID03!$A$16:$A$26</definedName>
    <definedName function="false" hidden="false" name="XDO_?TITL?3?" vbProcedure="false">ID04!$A$8:$A$59</definedName>
    <definedName function="false" hidden="false" name="XDO_?TITL?4?" vbProcedure="false">ID05!$A$8:$A$36</definedName>
    <definedName function="false" hidden="false" name="XDO_?TITL?5?" vbProcedure="false">ID06!$A$16:$A$31</definedName>
    <definedName function="false" hidden="false" name="XDO_?TITL?6?" vbProcedure="false">ID07!$A$38:$A$42</definedName>
    <definedName function="false" hidden="false" name="XDO_?TITL?7?" vbProcedure="false">ID08!$A$16:$A$23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9</definedName>
    <definedName function="false" hidden="false" name="XDO_GROUP_?G_2?11?" vbProcedure="false">ID12!$2:$83</definedName>
    <definedName function="false" hidden="false" name="XDO_GROUP_?G_2?12?" vbProcedure="false">ID13!$2:$67</definedName>
    <definedName function="false" hidden="false" name="XDO_GROUP_?G_2?13?" vbProcedure="false">ID14!$2:$101</definedName>
    <definedName function="false" hidden="false" name="XDO_GROUP_?G_2?14?" vbProcedure="false">ID15!$2:$114</definedName>
    <definedName function="false" hidden="false" name="XDO_GROUP_?G_2?15?" vbProcedure="false">ID16!$2:$101</definedName>
    <definedName function="false" hidden="false" name="XDO_GROUP_?G_2?16?" vbProcedure="false">ID17!$2:$99</definedName>
    <definedName function="false" hidden="false" name="XDO_GROUP_?G_2?17?" vbProcedure="false">ID18!$2:$79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96</definedName>
    <definedName function="false" hidden="false" name="XDO_GROUP_?G_2?20?" vbProcedure="false">ID21!$2:$69</definedName>
    <definedName function="false" hidden="false" name="XDO_GROUP_?G_2?2?" vbProcedure="false">ID03!$2:$81</definedName>
    <definedName function="false" hidden="false" name="XDO_GROUP_?G_2?3?" vbProcedure="false">ID04!$2:$105</definedName>
    <definedName function="false" hidden="false" name="XDO_GROUP_?G_2?4?" vbProcedure="false">ID05!$2:$89</definedName>
    <definedName function="false" hidden="false" name="XDO_GROUP_?G_2?5?" vbProcedure="false">ID06!$2:$69</definedName>
    <definedName function="false" hidden="false" name="XDO_GROUP_?G_2?6?" vbProcedure="false">ID07!$2:$57</definedName>
    <definedName function="false" hidden="false" name="XDO_GROUP_?G_2?7?" vbProcedure="false">ID08!$2:$66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8</definedName>
    <definedName function="false" hidden="false" name="XDO_GROUP_?G_3?11?" vbProcedure="false">ID12!$8:$82</definedName>
    <definedName function="false" hidden="false" name="XDO_GROUP_?G_3?12?" vbProcedure="false">ID13!$16:$66</definedName>
    <definedName function="false" hidden="false" name="XDO_GROUP_?G_3?13?" vbProcedure="false">ID14!$8:$100</definedName>
    <definedName function="false" hidden="false" name="XDO_GROUP_?G_3?14?" vbProcedure="false">ID15!$8:$113</definedName>
    <definedName function="false" hidden="false" name="XDO_GROUP_?G_3?15?" vbProcedure="false">ID16!$8:$100</definedName>
    <definedName function="false" hidden="false" name="XDO_GROUP_?G_3?16?" vbProcedure="false">ID17!$8:$98</definedName>
    <definedName function="false" hidden="false" name="XDO_GROUP_?G_3?17?" vbProcedure="false">ID18!$8:$78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95</definedName>
    <definedName function="false" hidden="false" name="XDO_GROUP_?G_3?20?" vbProcedure="false">ID21!$8:$68</definedName>
    <definedName function="false" hidden="false" name="XDO_GROUP_?G_3?2?" vbProcedure="false">ID03!$16:$80</definedName>
    <definedName function="false" hidden="false" name="XDO_GROUP_?G_3?3?" vbProcedure="false">ID04!$8:$104</definedName>
    <definedName function="false" hidden="false" name="XDO_GROUP_?G_3?4?" vbProcedure="false">ID05!$8:$88</definedName>
    <definedName function="false" hidden="false" name="XDO_GROUP_?G_3?5?" vbProcedure="false">ID06!$16:$68</definedName>
    <definedName function="false" hidden="false" name="XDO_GROUP_?G_3?6?" vbProcedure="false">ID07!$38:$56</definedName>
    <definedName function="false" hidden="false" name="XDO_GROUP_?G_3?7?" vbProcedure="false">ID08!$16:$65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6</definedName>
    <definedName function="false" hidden="false" name="XDO_GROUP_?G_4?14?" vbProcedure="false">ID05!$B$45:$IV$49</definedName>
    <definedName function="false" hidden="false" name="XDO_GROUP_?G_4?15?" vbProcedure="false">ID05!$B$78:$IV$78</definedName>
    <definedName function="false" hidden="false" name="XDO_GROUP_?G_4?16?" vbProcedure="false">ID05!$B$82:$IV$82</definedName>
    <definedName function="false" hidden="false" name="XDO_GROUP_?G_4?17?" vbProcedure="false">ID05!$B$86:$IV$86</definedName>
    <definedName function="false" hidden="false" name="XDO_GROUP_?G_4?18?" vbProcedure="false">ID06!$B$18:$IV$31</definedName>
    <definedName function="false" hidden="false" name="XDO_GROUP_?G_4?19?" vbProcedure="false">ID06!$B$62:$IV$62</definedName>
    <definedName function="false" hidden="false" name="XDO_GROUP_?G_4?1?" vbProcedure="false">ID02!$B$30:$IV$56</definedName>
    <definedName function="false" hidden="false" name="XDO_GROUP_?G_4?20?" vbProcedure="false">ID06!$B$66:$IV$66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3</definedName>
    <definedName function="false" hidden="false" name="XDO_GROUP_?G_4?25?" vbProcedure="false">ID08!$B$31:$IV$34</definedName>
    <definedName function="false" hidden="false" name="XDO_GROUP_?G_4?26?" vbProcedure="false">ID08!$B$59:$IV$59</definedName>
    <definedName function="false" hidden="false" name="XDO_GROUP_?G_4?27?" vbProcedure="false">ID08!$B$63:$IV$63</definedName>
    <definedName function="false" hidden="false" name="XDO_GROUP_?G_4?28?" vbProcedure="false">ID09!$B$10:$IV$48</definedName>
    <definedName function="false" hidden="false" name="XDO_GROUP_?G_4?29?" vbProcedure="false">ID09!$B$87:$IV$87</definedName>
    <definedName function="false" hidden="false" name="XDO_GROUP_?G_4?2?" vbProcedure="false">ID02!$B$60:$IV$69</definedName>
    <definedName function="false" hidden="false" name="XDO_GROUP_?G_4?30?" vbProcedure="false">ID09!$B$91:$IV$91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7</definedName>
    <definedName function="false" hidden="false" name="XDO_GROUP_?G_4?35?" vbProcedure="false">ID11!$B$52:$IV$52</definedName>
    <definedName function="false" hidden="false" name="XDO_GROUP_?G_4?36?" vbProcedure="false">ID11!$B$56:$IV$56</definedName>
    <definedName function="false" hidden="false" name="XDO_GROUP_?G_4?37?" vbProcedure="false">ID12!$B$10:$IV$35</definedName>
    <definedName function="false" hidden="false" name="XDO_GROUP_?G_4?38?" vbProcedure="false">ID12!$B$44:$IV$45</definedName>
    <definedName function="false" hidden="false" name="XDO_GROUP_?G_4?39?" vbProcedure="false">ID12!$B$76:$IV$76</definedName>
    <definedName function="false" hidden="false" name="XDO_GROUP_?G_4?3?" vbProcedure="false">ID02!$B$73:$IV$75</definedName>
    <definedName function="false" hidden="false" name="XDO_GROUP_?G_4?40?" vbProcedure="false">ID12!$B$80:$IV$80</definedName>
    <definedName function="false" hidden="false" name="XDO_GROUP_?G_4?41?" vbProcedure="false">ID13!$B$18:$IV$29</definedName>
    <definedName function="false" hidden="false" name="XDO_GROUP_?G_4?42?" vbProcedure="false">ID13!$B$60:$IV$60</definedName>
    <definedName function="false" hidden="false" name="XDO_GROUP_?G_4?43?" vbProcedure="false">ID13!$B$64:$IV$64</definedName>
    <definedName function="false" hidden="false" name="XDO_GROUP_?G_4?44?" vbProcedure="false">ID14!$B$10:$IV$53</definedName>
    <definedName function="false" hidden="false" name="XDO_GROUP_?G_4?45?" vbProcedure="false">ID14!$B$62:$IV$63</definedName>
    <definedName function="false" hidden="false" name="XDO_GROUP_?G_4?46?" vbProcedure="false">ID14!$B$94:$IV$94</definedName>
    <definedName function="false" hidden="false" name="XDO_GROUP_?G_4?47?" vbProcedure="false">ID14!$B$98:$IV$98</definedName>
    <definedName function="false" hidden="false" name="XDO_GROUP_?G_4?48?" vbProcedure="false">ID15!$B$10:$IV$53</definedName>
    <definedName function="false" hidden="false" name="XDO_GROUP_?G_4?49?" vbProcedure="false">ID15!$B$57:$IV$58</definedName>
    <definedName function="false" hidden="false" name="XDO_GROUP_?G_4?4?" vbProcedure="false">ID02!$B$93:$IV$93</definedName>
    <definedName function="false" hidden="false" name="XDO_GROUP_?G_4?50?" vbProcedure="false">ID15!$B$65:$IV$68</definedName>
    <definedName function="false" hidden="false" name="XDO_GROUP_?G_4?51?" vbProcedure="false">ID15!$B$76:$IV$78</definedName>
    <definedName function="false" hidden="false" name="XDO_GROUP_?G_4?52?" vbProcedure="false">ID15!$B$87:$IV$87</definedName>
    <definedName function="false" hidden="false" name="XDO_GROUP_?G_4?53?" vbProcedure="false">ID15!$B$102:$IV$103</definedName>
    <definedName function="false" hidden="false" name="XDO_GROUP_?G_4?54?" vbProcedure="false">ID15!$B$107:$IV$107</definedName>
    <definedName function="false" hidden="false" name="XDO_GROUP_?G_4?55?" vbProcedure="false">ID15!$B$111:$IV$111</definedName>
    <definedName function="false" hidden="false" name="XDO_GROUP_?G_4?56?" vbProcedure="false">ID16!$B$10:$IV$52</definedName>
    <definedName function="false" hidden="false" name="XDO_GROUP_?G_4?57?" vbProcedure="false">ID16!$B$56:$IV$57</definedName>
    <definedName function="false" hidden="false" name="XDO_GROUP_?G_4?58?" vbProcedure="false">ID16!$B$94:$IV$94</definedName>
    <definedName function="false" hidden="false" name="XDO_GROUP_?G_4?59?" vbProcedure="false">ID16!$B$98:$IV$98</definedName>
    <definedName function="false" hidden="false" name="XDO_GROUP_?G_4?5?" vbProcedure="false">ID03!$B$18:$IV$26</definedName>
    <definedName function="false" hidden="false" name="XDO_GROUP_?G_4?60?" vbProcedure="false">ID17!$B$10:$IV$53</definedName>
    <definedName function="false" hidden="false" name="XDO_GROUP_?G_4?61?" vbProcedure="false">ID17!$B$92:$IV$92</definedName>
    <definedName function="false" hidden="false" name="XDO_GROUP_?G_4?62?" vbProcedure="false">ID17!$B$96:$IV$96</definedName>
    <definedName function="false" hidden="false" name="XDO_GROUP_?G_4?63?" vbProcedure="false">ID18!$B$10:$IV$33</definedName>
    <definedName function="false" hidden="false" name="XDO_GROUP_?G_4?64?" vbProcedure="false">ID18!$B$72:$IV$72</definedName>
    <definedName function="false" hidden="false" name="XDO_GROUP_?G_4?65?" vbProcedure="false">ID18!$B$76:$IV$76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ID20!$B$10:$IV$28</definedName>
    <definedName function="false" hidden="false" name="XDO_GROUP_?G_4?69?" vbProcedure="false">ID20!$B$67:$IV$67</definedName>
    <definedName function="false" hidden="false" name="XDO_GROUP_?G_4?6?" vbProcedure="false">ID03!$B$39:$IV$47</definedName>
    <definedName function="false" hidden="false" name="XDO_GROUP_?G_4?70?" vbProcedure="false">ID20!$B$71:$IV$71</definedName>
    <definedName function="false" hidden="false" name="XDO_GROUP_?G_4?71?" vbProcedure="false">ID21!$B$10:$IV$23</definedName>
    <definedName function="false" hidden="false" name="XDO_GROUP_?G_4?72?" vbProcedure="false">ID21!$B$62:$IV$62</definedName>
    <definedName function="false" hidden="false" name="XDO_GROUP_?G_4?73?" vbProcedure="false">ID21!$B$66:$IV$66</definedName>
    <definedName function="false" hidden="false" name="XDO_GROUP_?G_4?7?" vbProcedure="false">ID03!$B$51:$IV$57</definedName>
    <definedName function="false" hidden="false" name="XDO_GROUP_?G_4?8?" vbProcedure="false">ID03!$B$74:$IV$74</definedName>
    <definedName function="false" hidden="false" name="XDO_GROUP_?G_4?9?" vbProcedure="false">ID03!$B$78:$IV$78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102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19</t>
  </si>
  <si>
    <t xml:space="preserve">IDBI Unclaimed Redemption &amp;Dividend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024</t>
  </si>
  <si>
    <t xml:space="preserve">Axis Bank Ltd.</t>
  </si>
  <si>
    <t xml:space="preserve">INE238A0103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14</t>
  </si>
  <si>
    <t xml:space="preserve">Mahindra &amp; Mahindra Ltd.</t>
  </si>
  <si>
    <t xml:space="preserve">INE101A0102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37</t>
  </si>
  <si>
    <t xml:space="preserve">HCL Technologies Ltd.</t>
  </si>
  <si>
    <t xml:space="preserve">INE860A01027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181</t>
  </si>
  <si>
    <t xml:space="preserve">NTPC Ltd.</t>
  </si>
  <si>
    <t xml:space="preserve">INE733E01010</t>
  </si>
  <si>
    <t xml:space="preserve">Power</t>
  </si>
  <si>
    <t xml:space="preserve">100147</t>
  </si>
  <si>
    <t xml:space="preserve">Tech Mahindra Ltd.</t>
  </si>
  <si>
    <t xml:space="preserve">INE669C0103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82</t>
  </si>
  <si>
    <t xml:space="preserve">Power Grid Corporation of India Ltd.</t>
  </si>
  <si>
    <t xml:space="preserve">INE752E0101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11</t>
  </si>
  <si>
    <t xml:space="preserve">Wipro Ltd.</t>
  </si>
  <si>
    <t xml:space="preserve">INE075A01022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79</t>
  </si>
  <si>
    <t xml:space="preserve">Hero MotoCorp Ltd.</t>
  </si>
  <si>
    <t xml:space="preserve">INE158A01026</t>
  </si>
  <si>
    <t xml:space="preserve">100039</t>
  </si>
  <si>
    <t xml:space="preserve">Bajaj Auto Ltd.</t>
  </si>
  <si>
    <t xml:space="preserve">INE917I01010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93</t>
  </si>
  <si>
    <t xml:space="preserve">JSW Steel Ltd.</t>
  </si>
  <si>
    <t xml:space="preserve">INE019A01038</t>
  </si>
  <si>
    <t xml:space="preserve">100149</t>
  </si>
  <si>
    <t xml:space="preserve">Yes Bank Ltd.</t>
  </si>
  <si>
    <t xml:space="preserve">INE528G01027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77</t>
  </si>
  <si>
    <t xml:space="preserve">Grasim Industries Ltd.</t>
  </si>
  <si>
    <t xml:space="preserve">INE047A01021</t>
  </si>
  <si>
    <t xml:space="preserve">100119</t>
  </si>
  <si>
    <t xml:space="preserve">Tata Motors Ltd.</t>
  </si>
  <si>
    <t xml:space="preserve">INE155A01022</t>
  </si>
  <si>
    <t xml:space="preserve">100180</t>
  </si>
  <si>
    <t xml:space="preserve">Hindalco Industries Ltd.</t>
  </si>
  <si>
    <t xml:space="preserve">INE038A01020</t>
  </si>
  <si>
    <t xml:space="preserve">100380</t>
  </si>
  <si>
    <t xml:space="preserve">Bajaj Finserv Ltd.</t>
  </si>
  <si>
    <t xml:space="preserve">INE918I01018</t>
  </si>
  <si>
    <t xml:space="preserve">100153</t>
  </si>
  <si>
    <t xml:space="preserve">Cipla Ltd.</t>
  </si>
  <si>
    <t xml:space="preserve">INE059A01026</t>
  </si>
  <si>
    <t xml:space="preserve">100080</t>
  </si>
  <si>
    <t xml:space="preserve">Dr. Reddy's Laboratories Ltd.</t>
  </si>
  <si>
    <t xml:space="preserve">INE089A01023</t>
  </si>
  <si>
    <t xml:space="preserve">100169</t>
  </si>
  <si>
    <t xml:space="preserve">Indian Oil Corporation Ltd.</t>
  </si>
  <si>
    <t xml:space="preserve">INE242A01010</t>
  </si>
  <si>
    <t xml:space="preserve">100128</t>
  </si>
  <si>
    <t xml:space="preserve">Eicher Motors Ltd.</t>
  </si>
  <si>
    <t xml:space="preserve">INE066A01013</t>
  </si>
  <si>
    <t xml:space="preserve">100449</t>
  </si>
  <si>
    <t xml:space="preserve">Indiabulls Housing Finance Ltd.</t>
  </si>
  <si>
    <t xml:space="preserve">INE148I0102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094</t>
  </si>
  <si>
    <t xml:space="preserve">Bharat Petroleum Corporation Ltd.</t>
  </si>
  <si>
    <t xml:space="preserve">INE029A01011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CBLO / Reverse Repo Investments</t>
  </si>
  <si>
    <t xml:space="preserve">111180100</t>
  </si>
  <si>
    <t xml:space="preserve">CBLO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al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4503</t>
  </si>
  <si>
    <t xml:space="preserve">Nabha Power Ltd.</t>
  </si>
  <si>
    <t xml:space="preserve">INE445L14AD3</t>
  </si>
  <si>
    <t xml:space="preserve">CRISIL A1+</t>
  </si>
  <si>
    <t xml:space="preserve">N**</t>
  </si>
  <si>
    <t xml:space="preserve">1004352</t>
  </si>
  <si>
    <t xml:space="preserve">L&amp;T Finance Ltd.</t>
  </si>
  <si>
    <t xml:space="preserve">INE027E14GS9</t>
  </si>
  <si>
    <t xml:space="preserve">[ICRA]A1+</t>
  </si>
  <si>
    <t xml:space="preserve">1004465</t>
  </si>
  <si>
    <t xml:space="preserve">Aditya Birla Finance Ltd.</t>
  </si>
  <si>
    <t xml:space="preserve">INE860H14I82</t>
  </si>
  <si>
    <t xml:space="preserve">1004297</t>
  </si>
  <si>
    <t xml:space="preserve">PNB Housing Finance Ltd.</t>
  </si>
  <si>
    <t xml:space="preserve">INE572E14FD8</t>
  </si>
  <si>
    <t xml:space="preserve">1004375</t>
  </si>
  <si>
    <t xml:space="preserve">Tata Capital Financial Services Ltd.</t>
  </si>
  <si>
    <t xml:space="preserve">INE306N14OW4</t>
  </si>
  <si>
    <t xml:space="preserve">1004471</t>
  </si>
  <si>
    <t xml:space="preserve">INE019A14EL4</t>
  </si>
  <si>
    <t xml:space="preserve">1004519</t>
  </si>
  <si>
    <t xml:space="preserve">National Bank for Agriculture and Rural Development</t>
  </si>
  <si>
    <t xml:space="preserve">INE261F14ED8</t>
  </si>
  <si>
    <t xml:space="preserve">1004532</t>
  </si>
  <si>
    <t xml:space="preserve">Indian Railway Finance Corporation Ltd.</t>
  </si>
  <si>
    <t xml:space="preserve">INE053F14120</t>
  </si>
  <si>
    <t xml:space="preserve">1004555</t>
  </si>
  <si>
    <t xml:space="preserve">Tata Power Company Ltd.</t>
  </si>
  <si>
    <t xml:space="preserve">INE245A14AD0</t>
  </si>
  <si>
    <t xml:space="preserve">1004316</t>
  </si>
  <si>
    <t xml:space="preserve">INE001A14TS5</t>
  </si>
  <si>
    <t xml:space="preserve">1004525</t>
  </si>
  <si>
    <t xml:space="preserve">Capital First Ltd.</t>
  </si>
  <si>
    <t xml:space="preserve">INE688I14HC1</t>
  </si>
  <si>
    <t xml:space="preserve">1004260</t>
  </si>
  <si>
    <t xml:space="preserve">INE001A14TO4</t>
  </si>
  <si>
    <t xml:space="preserve">1004295</t>
  </si>
  <si>
    <t xml:space="preserve">Wadhawan Global Capital Ltd.</t>
  </si>
  <si>
    <t xml:space="preserve">INE458U14138</t>
  </si>
  <si>
    <t xml:space="preserve">CARE A1+</t>
  </si>
  <si>
    <t xml:space="preserve">1004389</t>
  </si>
  <si>
    <t xml:space="preserve">LIC Housing Finance Ltd.</t>
  </si>
  <si>
    <t xml:space="preserve">INE115A14AR5</t>
  </si>
  <si>
    <t xml:space="preserve">1004480</t>
  </si>
  <si>
    <t xml:space="preserve">Chambal Fertilisers and Chemicals Ltd.</t>
  </si>
  <si>
    <t xml:space="preserve">INE085A14EH3</t>
  </si>
  <si>
    <t xml:space="preserve">Fertilisers</t>
  </si>
  <si>
    <t xml:space="preserve">1004371</t>
  </si>
  <si>
    <t xml:space="preserve">INE628A14CJ0</t>
  </si>
  <si>
    <t xml:space="preserve">1004364</t>
  </si>
  <si>
    <t xml:space="preserve">Dewan Housing Finance Corporation Ltd.</t>
  </si>
  <si>
    <t xml:space="preserve">INE202B14OG3</t>
  </si>
  <si>
    <t xml:space="preserve">1004249</t>
  </si>
  <si>
    <t xml:space="preserve">Aditya Birla Capital Ltd.</t>
  </si>
  <si>
    <t xml:space="preserve">INE674K14255</t>
  </si>
  <si>
    <t xml:space="preserve">1004470</t>
  </si>
  <si>
    <t xml:space="preserve">Aarti Industries Ltd.</t>
  </si>
  <si>
    <t xml:space="preserve">INE769A14353</t>
  </si>
  <si>
    <t xml:space="preserve">Chemicals</t>
  </si>
  <si>
    <t xml:space="preserve">1004531</t>
  </si>
  <si>
    <t xml:space="preserve">Tata Projects Ltd.</t>
  </si>
  <si>
    <t xml:space="preserve">INE725H14673</t>
  </si>
  <si>
    <t xml:space="preserve">Construction</t>
  </si>
  <si>
    <t xml:space="preserve">1004421</t>
  </si>
  <si>
    <t xml:space="preserve">Reliance Jio Infocomm Ltd.</t>
  </si>
  <si>
    <t xml:space="preserve">INE110L14II5</t>
  </si>
  <si>
    <t xml:space="preserve">1004460</t>
  </si>
  <si>
    <t xml:space="preserve">INE860H14I66</t>
  </si>
  <si>
    <t xml:space="preserve">1004479</t>
  </si>
  <si>
    <t xml:space="preserve">Tata Capital Housing Finance Ltd.</t>
  </si>
  <si>
    <t xml:space="preserve">INE033L14IS8</t>
  </si>
  <si>
    <t xml:space="preserve">1004498</t>
  </si>
  <si>
    <t xml:space="preserve">INE261F14DN9</t>
  </si>
  <si>
    <t xml:space="preserve">1004426</t>
  </si>
  <si>
    <t xml:space="preserve">INE044A14393</t>
  </si>
  <si>
    <t xml:space="preserve">1004420</t>
  </si>
  <si>
    <t xml:space="preserve">INE001A14TN6</t>
  </si>
  <si>
    <t xml:space="preserve">1004427</t>
  </si>
  <si>
    <t xml:space="preserve">INE306N14OX2</t>
  </si>
  <si>
    <t xml:space="preserve">1101189</t>
  </si>
  <si>
    <t xml:space="preserve">INE090A166Q8</t>
  </si>
  <si>
    <t xml:space="preserve">1101204</t>
  </si>
  <si>
    <t xml:space="preserve">RBL Bank Ltd.</t>
  </si>
  <si>
    <t xml:space="preserve">INE976G16IW5</t>
  </si>
  <si>
    <t xml:space="preserve">1101172</t>
  </si>
  <si>
    <t xml:space="preserve">INE238A166F4</t>
  </si>
  <si>
    <t xml:space="preserve">1101190</t>
  </si>
  <si>
    <t xml:space="preserve">IDFC Bank Ltd.</t>
  </si>
  <si>
    <t xml:space="preserve">INE092T16GS6</t>
  </si>
  <si>
    <t xml:space="preserve">1101167</t>
  </si>
  <si>
    <t xml:space="preserve">INE092T16GF3</t>
  </si>
  <si>
    <t xml:space="preserve">1101095</t>
  </si>
  <si>
    <t xml:space="preserve">INE095A16WV0</t>
  </si>
  <si>
    <t xml:space="preserve">1101173</t>
  </si>
  <si>
    <t xml:space="preserve">Bandhan Bank Ltd.</t>
  </si>
  <si>
    <t xml:space="preserve">INE545U16103</t>
  </si>
  <si>
    <t xml:space="preserve">1101159</t>
  </si>
  <si>
    <t xml:space="preserve">INE092T16EX1</t>
  </si>
  <si>
    <t xml:space="preserve">1101156</t>
  </si>
  <si>
    <t xml:space="preserve">INE238A160F7</t>
  </si>
  <si>
    <t xml:space="preserve">1101171</t>
  </si>
  <si>
    <t xml:space="preserve">Vijaya Bank</t>
  </si>
  <si>
    <t xml:space="preserve">INE705A16QW4</t>
  </si>
  <si>
    <t xml:space="preserve">1800242</t>
  </si>
  <si>
    <t xml:space="preserve">91 DAY T-BILL 21.12.18</t>
  </si>
  <si>
    <t xml:space="preserve">IN002018X278</t>
  </si>
  <si>
    <t xml:space="preserve">Sovereign</t>
  </si>
  <si>
    <t xml:space="preserve">1800250</t>
  </si>
  <si>
    <t xml:space="preserve">91 DAY T-BILL 27.12.18</t>
  </si>
  <si>
    <t xml:space="preserve">IN002018X286</t>
  </si>
  <si>
    <t xml:space="preserve">1800226</t>
  </si>
  <si>
    <t xml:space="preserve">91 DAY T-BILL 22.11.18</t>
  </si>
  <si>
    <t xml:space="preserve">IN002018X237</t>
  </si>
  <si>
    <t xml:space="preserve">#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71</t>
  </si>
  <si>
    <t xml:space="preserve">INE860H07DB3</t>
  </si>
  <si>
    <t xml:space="preserve">[ICRA]AAA</t>
  </si>
  <si>
    <t xml:space="preserve">700897</t>
  </si>
  <si>
    <t xml:space="preserve">Ujjivan Financial Services Ltd.</t>
  </si>
  <si>
    <t xml:space="preserve">INE334L08025</t>
  </si>
  <si>
    <t xml:space="preserve">[ICRA]A+</t>
  </si>
  <si>
    <t xml:space="preserve">700803</t>
  </si>
  <si>
    <t xml:space="preserve">Piramal Enterprises Ltd.</t>
  </si>
  <si>
    <t xml:space="preserve">INE140A07344</t>
  </si>
  <si>
    <t xml:space="preserve">700666</t>
  </si>
  <si>
    <t xml:space="preserve">INE202B07IJ3</t>
  </si>
  <si>
    <t xml:space="preserve">BWR AAA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3503</t>
  </si>
  <si>
    <t xml:space="preserve">INE572E14DS1</t>
  </si>
  <si>
    <t xml:space="preserve">1003985</t>
  </si>
  <si>
    <t xml:space="preserve">INE202B14NG5</t>
  </si>
  <si>
    <t xml:space="preserve">1004494</t>
  </si>
  <si>
    <t xml:space="preserve">INE733E14179</t>
  </si>
  <si>
    <t xml:space="preserve">1004475</t>
  </si>
  <si>
    <t xml:space="preserve">National Fertilizers Ltd.</t>
  </si>
  <si>
    <t xml:space="preserve">INE870D14BW7</t>
  </si>
  <si>
    <t xml:space="preserve">1101211</t>
  </si>
  <si>
    <t xml:space="preserve">INE095A16YO1</t>
  </si>
  <si>
    <t xml:space="preserve">1101164</t>
  </si>
  <si>
    <t xml:space="preserve">INE238A167D7</t>
  </si>
  <si>
    <t xml:space="preserve">1101179</t>
  </si>
  <si>
    <t xml:space="preserve">INE092T16GA4</t>
  </si>
  <si>
    <t xml:space="preserve">1101201</t>
  </si>
  <si>
    <t xml:space="preserve">INE092T16GP2</t>
  </si>
  <si>
    <t xml:space="preserve">1101200</t>
  </si>
  <si>
    <t xml:space="preserve">INE238A165F6</t>
  </si>
  <si>
    <t xml:space="preserve">100126</t>
  </si>
  <si>
    <t xml:space="preserve">Britannia Industries Ltd.</t>
  </si>
  <si>
    <t xml:space="preserve">INE216A01022</t>
  </si>
  <si>
    <t xml:space="preserve">100157</t>
  </si>
  <si>
    <t xml:space="preserve">Godrej Consumer Products Ltd.</t>
  </si>
  <si>
    <t xml:space="preserve">INE102D01028</t>
  </si>
  <si>
    <t xml:space="preserve">100201</t>
  </si>
  <si>
    <t xml:space="preserve">Aurobindo Pharma Ltd.</t>
  </si>
  <si>
    <t xml:space="preserve">INE406A01037</t>
  </si>
  <si>
    <t xml:space="preserve">100421</t>
  </si>
  <si>
    <t xml:space="preserve">Dabur India Ltd.</t>
  </si>
  <si>
    <t xml:space="preserve">INE016A01026</t>
  </si>
  <si>
    <t xml:space="preserve">100028</t>
  </si>
  <si>
    <t xml:space="preserve">Lupin Ltd.</t>
  </si>
  <si>
    <t xml:space="preserve">INE326A01037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09</t>
  </si>
  <si>
    <t xml:space="preserve">INE140A01024</t>
  </si>
  <si>
    <t xml:space="preserve">100163</t>
  </si>
  <si>
    <t xml:space="preserve">Bosch Ltd.</t>
  </si>
  <si>
    <t xml:space="preserve">INE323A01026</t>
  </si>
  <si>
    <t xml:space="preserve">100140</t>
  </si>
  <si>
    <t xml:space="preserve">Shree Cement Ltd.</t>
  </si>
  <si>
    <t xml:space="preserve">INE070A01015</t>
  </si>
  <si>
    <t xml:space="preserve">100223</t>
  </si>
  <si>
    <t xml:space="preserve">United Spirits Ltd.</t>
  </si>
  <si>
    <t xml:space="preserve">INE854D01024</t>
  </si>
  <si>
    <t xml:space="preserve">100164</t>
  </si>
  <si>
    <t xml:space="preserve">Petronet LNG Ltd.</t>
  </si>
  <si>
    <t xml:space="preserve">INE347G01014</t>
  </si>
  <si>
    <t xml:space="preserve">100114</t>
  </si>
  <si>
    <t xml:space="preserve">Shriram Transport Finance Company Ltd.</t>
  </si>
  <si>
    <t xml:space="preserve">INE721A01013</t>
  </si>
  <si>
    <t xml:space="preserve">100105</t>
  </si>
  <si>
    <t xml:space="preserve">Marico Ltd.</t>
  </si>
  <si>
    <t xml:space="preserve">INE196A01026</t>
  </si>
  <si>
    <t xml:space="preserve">100365</t>
  </si>
  <si>
    <t xml:space="preserve">Ashok Leyland Ltd.</t>
  </si>
  <si>
    <t xml:space="preserve">INE208A01029</t>
  </si>
  <si>
    <t xml:space="preserve">100273</t>
  </si>
  <si>
    <t xml:space="preserve">Havells India Ltd.</t>
  </si>
  <si>
    <t xml:space="preserve">INE176B01034</t>
  </si>
  <si>
    <t xml:space="preserve">100154</t>
  </si>
  <si>
    <t xml:space="preserve">Colgate Palmolive (India) Ltd.</t>
  </si>
  <si>
    <t xml:space="preserve">INE259A01022</t>
  </si>
  <si>
    <t xml:space="preserve">100027</t>
  </si>
  <si>
    <t xml:space="preserve">Pidilite Industries Ltd.</t>
  </si>
  <si>
    <t xml:space="preserve">INE318A01026</t>
  </si>
  <si>
    <t xml:space="preserve">100178</t>
  </si>
  <si>
    <t xml:space="preserve">Ambuja Cements Ltd.</t>
  </si>
  <si>
    <t xml:space="preserve">INE079A01024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96</t>
  </si>
  <si>
    <t xml:space="preserve">Container Corporation of India Ltd.</t>
  </si>
  <si>
    <t xml:space="preserve">INE111A01025</t>
  </si>
  <si>
    <t xml:space="preserve">100370</t>
  </si>
  <si>
    <t xml:space="preserve">Biocon Ltd.</t>
  </si>
  <si>
    <t xml:space="preserve">INE376G01013</t>
  </si>
  <si>
    <t xml:space="preserve">100344</t>
  </si>
  <si>
    <t xml:space="preserve">MRF Ltd.</t>
  </si>
  <si>
    <t xml:space="preserve">INE883A01011</t>
  </si>
  <si>
    <t xml:space="preserve">100042</t>
  </si>
  <si>
    <t xml:space="preserve">INE115A01026</t>
  </si>
  <si>
    <t xml:space="preserve">100706</t>
  </si>
  <si>
    <t xml:space="preserve">HDFC Standard Life Insurance Company Ltd.</t>
  </si>
  <si>
    <t xml:space="preserve">INE795G01014</t>
  </si>
  <si>
    <t xml:space="preserve">100172</t>
  </si>
  <si>
    <t xml:space="preserve">ACC Ltd.</t>
  </si>
  <si>
    <t xml:space="preserve">INE012A01025</t>
  </si>
  <si>
    <t xml:space="preserve">100092</t>
  </si>
  <si>
    <t xml:space="preserve">Bank of Baroda</t>
  </si>
  <si>
    <t xml:space="preserve">INE028A01039</t>
  </si>
  <si>
    <t xml:space="preserve">100505</t>
  </si>
  <si>
    <t xml:space="preserve">ICICI Prudential Life Insurance Company Ltd.</t>
  </si>
  <si>
    <t xml:space="preserve">INE726G01019</t>
  </si>
  <si>
    <t xml:space="preserve">100035</t>
  </si>
  <si>
    <t xml:space="preserve">NMDC Ltd.</t>
  </si>
  <si>
    <t xml:space="preserve">INE584A01023</t>
  </si>
  <si>
    <t xml:space="preserve">100088</t>
  </si>
  <si>
    <t xml:space="preserve">Bharat Heavy Electricals Ltd.</t>
  </si>
  <si>
    <t xml:space="preserve">INE257A01026</t>
  </si>
  <si>
    <t xml:space="preserve">Industrial Capital Goods</t>
  </si>
  <si>
    <t xml:space="preserve">100004</t>
  </si>
  <si>
    <t xml:space="preserve">Cadila Healthcare Ltd.</t>
  </si>
  <si>
    <t xml:space="preserve">INE010B01027</t>
  </si>
  <si>
    <t xml:space="preserve">100363</t>
  </si>
  <si>
    <t xml:space="preserve">Procter &amp; Gamble Hygiene and Health Care Ltd.</t>
  </si>
  <si>
    <t xml:space="preserve">INE179A01014</t>
  </si>
  <si>
    <t xml:space="preserve">100465</t>
  </si>
  <si>
    <t xml:space="preserve">Interglobe Aviation Ltd.</t>
  </si>
  <si>
    <t xml:space="preserve">INE646L01027</t>
  </si>
  <si>
    <t xml:space="preserve">100115</t>
  </si>
  <si>
    <t xml:space="preserve">Siemens Ltd.</t>
  </si>
  <si>
    <t xml:space="preserve">INE003A01024</t>
  </si>
  <si>
    <t xml:space="preserve">100133</t>
  </si>
  <si>
    <t xml:space="preserve">Oracle Financial Services Software Ltd.</t>
  </si>
  <si>
    <t xml:space="preserve">INE881D01027</t>
  </si>
  <si>
    <t xml:space="preserve">100236</t>
  </si>
  <si>
    <t xml:space="preserve">L&amp;T Finance Holdings Ltd.</t>
  </si>
  <si>
    <t xml:space="preserve">INE498L01015</t>
  </si>
  <si>
    <t xml:space="preserve">100733</t>
  </si>
  <si>
    <t xml:space="preserve">General Insurance Corporation Of India</t>
  </si>
  <si>
    <t xml:space="preserve">INE481Y01014</t>
  </si>
  <si>
    <t xml:space="preserve">100089</t>
  </si>
  <si>
    <t xml:space="preserve">Bharat Electronics Ltd.</t>
  </si>
  <si>
    <t xml:space="preserve">INE263A01024</t>
  </si>
  <si>
    <t xml:space="preserve">100302</t>
  </si>
  <si>
    <t xml:space="preserve">DLF Ltd.</t>
  </si>
  <si>
    <t xml:space="preserve">INE271C01023</t>
  </si>
  <si>
    <t xml:space="preserve">100682</t>
  </si>
  <si>
    <t xml:space="preserve">ICICI Lombard General Insurance Company Ltd.</t>
  </si>
  <si>
    <t xml:space="preserve">INE765G01017</t>
  </si>
  <si>
    <t xml:space="preserve">100174</t>
  </si>
  <si>
    <t xml:space="preserve">Vodafone Idea Ltd.</t>
  </si>
  <si>
    <t xml:space="preserve">INE669E01016</t>
  </si>
  <si>
    <t xml:space="preserve">100084</t>
  </si>
  <si>
    <t xml:space="preserve">ABB India Ltd.</t>
  </si>
  <si>
    <t xml:space="preserve">INE117A01022</t>
  </si>
  <si>
    <t xml:space="preserve">100684</t>
  </si>
  <si>
    <t xml:space="preserve">SBI Life Insurance Company Ltd.</t>
  </si>
  <si>
    <t xml:space="preserve">INE123W01016</t>
  </si>
  <si>
    <t xml:space="preserve">100225</t>
  </si>
  <si>
    <t xml:space="preserve">Hindustan Zinc Ltd.</t>
  </si>
  <si>
    <t xml:space="preserve">INE267A01025</t>
  </si>
  <si>
    <t xml:space="preserve">100292</t>
  </si>
  <si>
    <t xml:space="preserve">Steel Authority of India Ltd.</t>
  </si>
  <si>
    <t xml:space="preserve">INE114A01011</t>
  </si>
  <si>
    <t xml:space="preserve">100371</t>
  </si>
  <si>
    <t xml:space="preserve">Sun TV Network Ltd.</t>
  </si>
  <si>
    <t xml:space="preserve">INE424H01027</t>
  </si>
  <si>
    <t xml:space="preserve">100665</t>
  </si>
  <si>
    <t xml:space="preserve">INE674K01013</t>
  </si>
  <si>
    <t xml:space="preserve">100759</t>
  </si>
  <si>
    <t xml:space="preserve">The New India Assurance Company Ltd.</t>
  </si>
  <si>
    <t xml:space="preserve">INE470Y01017</t>
  </si>
  <si>
    <t xml:space="preserve">100286</t>
  </si>
  <si>
    <t xml:space="preserve">NHPC Ltd.</t>
  </si>
  <si>
    <t xml:space="preserve">INE848E01016</t>
  </si>
  <si>
    <t xml:space="preserve">100267</t>
  </si>
  <si>
    <t xml:space="preserve">Oil India Ltd.</t>
  </si>
  <si>
    <t xml:space="preserve">INE274J01014</t>
  </si>
  <si>
    <t xml:space="preserve">100771</t>
  </si>
  <si>
    <t xml:space="preserve">INE545U01014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229</t>
  </si>
  <si>
    <t xml:space="preserve">NCC Ltd.</t>
  </si>
  <si>
    <t xml:space="preserve">INE868B01028</t>
  </si>
  <si>
    <t xml:space="preserve">100378</t>
  </si>
  <si>
    <t xml:space="preserve">Jindal Steel &amp; Power Ltd.</t>
  </si>
  <si>
    <t xml:space="preserve">INE749A01030</t>
  </si>
  <si>
    <t xml:space="preserve">100112</t>
  </si>
  <si>
    <t xml:space="preserve">INE160A01022</t>
  </si>
  <si>
    <t xml:space="preserve">100265</t>
  </si>
  <si>
    <t xml:space="preserve">Gujarat State Fertilizers &amp; Chemicals Ltd.</t>
  </si>
  <si>
    <t xml:space="preserve">INE026A01025</t>
  </si>
  <si>
    <t xml:space="preserve">100300</t>
  </si>
  <si>
    <t xml:space="preserve">Jain Irrigation Systems Ltd.</t>
  </si>
  <si>
    <t xml:space="preserve">INE175A01038</t>
  </si>
  <si>
    <t xml:space="preserve">Industrial Products</t>
  </si>
  <si>
    <t xml:space="preserve">100144</t>
  </si>
  <si>
    <t xml:space="preserve">Voltas Ltd.</t>
  </si>
  <si>
    <t xml:space="preserve">INE226A01021</t>
  </si>
  <si>
    <t xml:space="preserve">100205</t>
  </si>
  <si>
    <t xml:space="preserve">MindTree Ltd.</t>
  </si>
  <si>
    <t xml:space="preserve">INE018I01017</t>
  </si>
  <si>
    <t xml:space="preserve">100747</t>
  </si>
  <si>
    <t xml:space="preserve">Mahindra Logistics Ltd.</t>
  </si>
  <si>
    <t xml:space="preserve">INE766P01016</t>
  </si>
  <si>
    <t xml:space="preserve">100334</t>
  </si>
  <si>
    <t xml:space="preserve">Bharat Financial Inclusion Ltd.</t>
  </si>
  <si>
    <t xml:space="preserve">INE180K01011</t>
  </si>
  <si>
    <t xml:space="preserve">100386</t>
  </si>
  <si>
    <t xml:space="preserve">Carborundum Universal Ltd.</t>
  </si>
  <si>
    <t xml:space="preserve">INE120A01034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100355</t>
  </si>
  <si>
    <t xml:space="preserve">Reliance Capital Ltd.</t>
  </si>
  <si>
    <t xml:space="preserve">INE013A01015</t>
  </si>
  <si>
    <t xml:space="preserve">700835</t>
  </si>
  <si>
    <t xml:space="preserve">INE028A08117</t>
  </si>
  <si>
    <t xml:space="preserve">CRISIL AA+</t>
  </si>
  <si>
    <t xml:space="preserve">700090</t>
  </si>
  <si>
    <t xml:space="preserve">INE733E07JP6</t>
  </si>
  <si>
    <t xml:space="preserve">CRISIL AAA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dani Enterprises Ltd. 29-NOV-18</t>
  </si>
  <si>
    <t xml:space="preserve">Short</t>
  </si>
  <si>
    <t xml:space="preserve">NCC Ltd. 29-NOV-18</t>
  </si>
  <si>
    <t xml:space="preserve">Jindal Steel &amp; Power Ltd. 29-NOV-18</t>
  </si>
  <si>
    <t xml:space="preserve">Punjab National Bank 29-NOV-18</t>
  </si>
  <si>
    <t xml:space="preserve">Gujarat State Fertilizers &amp; Chemicals Ltd. 29-NOV-18</t>
  </si>
  <si>
    <t xml:space="preserve">Jain Irrigation Systems Ltd. 29-NOV-18</t>
  </si>
  <si>
    <t xml:space="preserve">MindTree Ltd. 29-NOV-18</t>
  </si>
  <si>
    <t xml:space="preserve">Bharat Financial Inclusion Ltd. 29-NOV-18</t>
  </si>
  <si>
    <t xml:space="preserve">Reliance Capital Ltd. 29-NOV-18</t>
  </si>
  <si>
    <t xml:space="preserve">Derivatives Total</t>
  </si>
  <si>
    <t xml:space="preserve">700924</t>
  </si>
  <si>
    <t xml:space="preserve">INE110L08037</t>
  </si>
  <si>
    <t xml:space="preserve">700915</t>
  </si>
  <si>
    <t xml:space="preserve">Sikka Ports &amp; Terminals Ltd.</t>
  </si>
  <si>
    <t xml:space="preserve">INE941D07174</t>
  </si>
  <si>
    <t xml:space="preserve">700501</t>
  </si>
  <si>
    <t xml:space="preserve">Export-Import Bank of India</t>
  </si>
  <si>
    <t xml:space="preserve">INE514E08DD7</t>
  </si>
  <si>
    <t xml:space="preserve">700050</t>
  </si>
  <si>
    <t xml:space="preserve">REC Ltd.</t>
  </si>
  <si>
    <t xml:space="preserve">INE020B08955</t>
  </si>
  <si>
    <t xml:space="preserve">700920</t>
  </si>
  <si>
    <t xml:space="preserve">INE306N07IH1</t>
  </si>
  <si>
    <t xml:space="preserve">700361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* Comprises of 30Kg deposited in the Gold Monetisation Scheme of Bank of Nova Scotia</t>
  </si>
  <si>
    <t xml:space="preserve">900073</t>
  </si>
  <si>
    <t xml:space="preserve">6.68% CGL 2031</t>
  </si>
  <si>
    <t xml:space="preserve">IN0020170042</t>
  </si>
  <si>
    <t xml:space="preserve">900067</t>
  </si>
  <si>
    <t xml:space="preserve">6.79% CGL 2027</t>
  </si>
  <si>
    <t xml:space="preserve">IN0020170026</t>
  </si>
  <si>
    <t xml:space="preserve">900085</t>
  </si>
  <si>
    <t xml:space="preserve">7.37% CGL 2023</t>
  </si>
  <si>
    <t xml:space="preserve">IN0020180025</t>
  </si>
  <si>
    <t xml:space="preserve">900082</t>
  </si>
  <si>
    <t xml:space="preserve">7.17% CGL 2028</t>
  </si>
  <si>
    <t xml:space="preserve">IN0020170174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280</t>
  </si>
  <si>
    <t xml:space="preserve">TVS Motor Company Ltd.</t>
  </si>
  <si>
    <t xml:space="preserve">INE494B01023</t>
  </si>
  <si>
    <t xml:space="preserve">100399</t>
  </si>
  <si>
    <t xml:space="preserve">INE121A01016</t>
  </si>
  <si>
    <t xml:space="preserve">100515</t>
  </si>
  <si>
    <t xml:space="preserve">Gruh Finance Ltd.</t>
  </si>
  <si>
    <t xml:space="preserve">INE580B01029</t>
  </si>
  <si>
    <t xml:space="preserve">100049</t>
  </si>
  <si>
    <t xml:space="preserve">VST Industries Ltd.</t>
  </si>
  <si>
    <t xml:space="preserve">INE710A01016</t>
  </si>
  <si>
    <t xml:space="preserve">100043</t>
  </si>
  <si>
    <t xml:space="preserve">WABCO India Ltd.</t>
  </si>
  <si>
    <t xml:space="preserve">INE342J01019</t>
  </si>
  <si>
    <t xml:space="preserve">100121</t>
  </si>
  <si>
    <t xml:space="preserve">United Breweries Ltd.</t>
  </si>
  <si>
    <t xml:space="preserve">INE686F01025</t>
  </si>
  <si>
    <t xml:space="preserve">100116</t>
  </si>
  <si>
    <t xml:space="preserve">Sundaram Finance Ltd.</t>
  </si>
  <si>
    <t xml:space="preserve">INE660A01013</t>
  </si>
  <si>
    <t xml:space="preserve">100086</t>
  </si>
  <si>
    <t xml:space="preserve">Bata India Ltd.</t>
  </si>
  <si>
    <t xml:space="preserve">INE176A01028</t>
  </si>
  <si>
    <t xml:space="preserve">100143</t>
  </si>
  <si>
    <t xml:space="preserve">Thermax Ltd.</t>
  </si>
  <si>
    <t xml:space="preserve">INE152A01029</t>
  </si>
  <si>
    <t xml:space="preserve">100278</t>
  </si>
  <si>
    <t xml:space="preserve">GlaxoSmithKline Consumer Healthcare Ltd.</t>
  </si>
  <si>
    <t xml:space="preserve">INE264A01014</t>
  </si>
  <si>
    <t xml:space="preserve">100052</t>
  </si>
  <si>
    <t xml:space="preserve">The Great Eastern Shipping Company Ltd.</t>
  </si>
  <si>
    <t xml:space="preserve">INE017A01032</t>
  </si>
  <si>
    <t xml:space="preserve">100235</t>
  </si>
  <si>
    <t xml:space="preserve">CRISIL Ltd.</t>
  </si>
  <si>
    <t xml:space="preserve">INE007A01025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3</t>
  </si>
  <si>
    <t xml:space="preserve">INE233B08095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701111</t>
  </si>
  <si>
    <t xml:space="preserve">INE002A08500</t>
  </si>
  <si>
    <t xml:space="preserve">100138</t>
  </si>
  <si>
    <t xml:space="preserve">PVR Ltd.</t>
  </si>
  <si>
    <t xml:space="preserve">INE191H01014</t>
  </si>
  <si>
    <t xml:space="preserve">100444</t>
  </si>
  <si>
    <t xml:space="preserve">Phillips Carbon Black Ltd.</t>
  </si>
  <si>
    <t xml:space="preserve">INE602A01023</t>
  </si>
  <si>
    <t xml:space="preserve">100633</t>
  </si>
  <si>
    <t xml:space="preserve">Gillette India Ltd.</t>
  </si>
  <si>
    <t xml:space="preserve">INE322A01010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27</t>
  </si>
  <si>
    <t xml:space="preserve">Goodyear India Ltd.</t>
  </si>
  <si>
    <t xml:space="preserve">INE533A01012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411</t>
  </si>
  <si>
    <t xml:space="preserve">Jubilant Life Sciences Ltd.</t>
  </si>
  <si>
    <t xml:space="preserve">INE700A01033</t>
  </si>
  <si>
    <t xml:space="preserve">100068</t>
  </si>
  <si>
    <t xml:space="preserve">Kansai Nerolac Paints Ltd.</t>
  </si>
  <si>
    <t xml:space="preserve">INE531A01024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221</t>
  </si>
  <si>
    <t xml:space="preserve">Sundram Fasteners Ltd.</t>
  </si>
  <si>
    <t xml:space="preserve">INE387A01021</t>
  </si>
  <si>
    <t xml:space="preserve">100059</t>
  </si>
  <si>
    <t xml:space="preserve">Godrej Industries Ltd.</t>
  </si>
  <si>
    <t xml:space="preserve">INE233A01035</t>
  </si>
  <si>
    <t xml:space="preserve">100156</t>
  </si>
  <si>
    <t xml:space="preserve">Finolex Cables Ltd.</t>
  </si>
  <si>
    <t xml:space="preserve">INE235A01022</t>
  </si>
  <si>
    <t xml:space="preserve">100743</t>
  </si>
  <si>
    <t xml:space="preserve">HeidelbergCement India Ltd.</t>
  </si>
  <si>
    <t xml:space="preserve">INE578A01017</t>
  </si>
  <si>
    <t xml:space="preserve">100362</t>
  </si>
  <si>
    <t xml:space="preserve">JSW Energy Ltd.</t>
  </si>
  <si>
    <t xml:space="preserve">INE121E01018</t>
  </si>
  <si>
    <t xml:space="preserve">100301</t>
  </si>
  <si>
    <t xml:space="preserve">INE202B01012</t>
  </si>
  <si>
    <t xml:space="preserve">100440</t>
  </si>
  <si>
    <t xml:space="preserve">Birla Corporation Ltd.</t>
  </si>
  <si>
    <t xml:space="preserve">INE340A01012</t>
  </si>
  <si>
    <t xml:space="preserve">100204</t>
  </si>
  <si>
    <t xml:space="preserve">Inox Leisure Ltd.</t>
  </si>
  <si>
    <t xml:space="preserve">INE312H01016</t>
  </si>
  <si>
    <t xml:space="preserve">100374</t>
  </si>
  <si>
    <t xml:space="preserve">CESC Ltd.</t>
  </si>
  <si>
    <t xml:space="preserve">INE486A01013</t>
  </si>
  <si>
    <t xml:space="preserve">100220</t>
  </si>
  <si>
    <t xml:space="preserve">TI Financial Holdings Ltd.</t>
  </si>
  <si>
    <t xml:space="preserve">INE149A01033</t>
  </si>
  <si>
    <t xml:space="preserve">100572</t>
  </si>
  <si>
    <t xml:space="preserve">Timken India Ltd.</t>
  </si>
  <si>
    <t xml:space="preserve">INE325A0101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357</t>
  </si>
  <si>
    <t xml:space="preserve">Reliance Infrastructure Ltd.</t>
  </si>
  <si>
    <t xml:space="preserve">INE036A01016</t>
  </si>
  <si>
    <t xml:space="preserve">100836</t>
  </si>
  <si>
    <t xml:space="preserve">RP-SG Retail Ltd.</t>
  </si>
  <si>
    <t xml:space="preserve">IDIA00100836</t>
  </si>
  <si>
    <t xml:space="preserve">100837</t>
  </si>
  <si>
    <t xml:space="preserve">RP-SG Business Process Services Ltd.</t>
  </si>
  <si>
    <t xml:space="preserve">IDIA00100837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1300626</t>
  </si>
  <si>
    <t xml:space="preserve">6.50% HDFC Bank Ltd. (Duration 365 Days)</t>
  </si>
  <si>
    <t xml:space="preserve">1300627</t>
  </si>
  <si>
    <t xml:space="preserve">4.90% HDFC Bank Ltd. (Duration 365 Days)</t>
  </si>
  <si>
    <t xml:space="preserve">100740</t>
  </si>
  <si>
    <t xml:space="preserve">Sterlite Technologies Ltd.</t>
  </si>
  <si>
    <t xml:space="preserve">INE089C01029</t>
  </si>
  <si>
    <t xml:space="preserve">100453</t>
  </si>
  <si>
    <t xml:space="preserve">INE976G01028</t>
  </si>
  <si>
    <t xml:space="preserve">100293</t>
  </si>
  <si>
    <t xml:space="preserve">AIA Engineering Ltd.</t>
  </si>
  <si>
    <t xml:space="preserve">INE212H01026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471</t>
  </si>
  <si>
    <t xml:space="preserve">Endurance Technologies Ltd.</t>
  </si>
  <si>
    <t xml:space="preserve">INE913H01037</t>
  </si>
  <si>
    <t xml:space="preserve">100056</t>
  </si>
  <si>
    <t xml:space="preserve">Supreme Industries Ltd.</t>
  </si>
  <si>
    <t xml:space="preserve">INE195A01028</t>
  </si>
  <si>
    <t xml:space="preserve">100219</t>
  </si>
  <si>
    <t xml:space="preserve">Indraprastha Gas Ltd.</t>
  </si>
  <si>
    <t xml:space="preserve">INE203G01027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055</t>
  </si>
  <si>
    <t xml:space="preserve">The Federal Bank Ltd.</t>
  </si>
  <si>
    <t xml:space="preserve">INE171A01029</t>
  </si>
  <si>
    <t xml:space="preserve">100253</t>
  </si>
  <si>
    <t xml:space="preserve">Amara Raja Batteries Ltd.</t>
  </si>
  <si>
    <t xml:space="preserve">INE885A01032</t>
  </si>
  <si>
    <t xml:space="preserve">100017</t>
  </si>
  <si>
    <t xml:space="preserve">National Aluminium Company Ltd.</t>
  </si>
  <si>
    <t xml:space="preserve">INE139A01034</t>
  </si>
  <si>
    <t xml:space="preserve">100329</t>
  </si>
  <si>
    <t xml:space="preserve">Dalmia Bharat Ltd.</t>
  </si>
  <si>
    <t xml:space="preserve">INE439L01019</t>
  </si>
  <si>
    <t xml:space="preserve">100168</t>
  </si>
  <si>
    <t xml:space="preserve">Escorts Ltd.</t>
  </si>
  <si>
    <t xml:space="preserve">INE042A01014</t>
  </si>
  <si>
    <t xml:space="preserve">100137</t>
  </si>
  <si>
    <t xml:space="preserve">The Ramco Cements Ltd.</t>
  </si>
  <si>
    <t xml:space="preserve">INE331A01037</t>
  </si>
  <si>
    <t xml:space="preserve">100736</t>
  </si>
  <si>
    <t xml:space="preserve">CCL Products (India) Ltd.</t>
  </si>
  <si>
    <t xml:space="preserve">INE421D01022</t>
  </si>
  <si>
    <t xml:space="preserve">100270</t>
  </si>
  <si>
    <t xml:space="preserve">PI Industries Ltd.</t>
  </si>
  <si>
    <t xml:space="preserve">INE603J01030</t>
  </si>
  <si>
    <t xml:space="preserve">100159</t>
  </si>
  <si>
    <t xml:space="preserve">Sanofi India Ltd.</t>
  </si>
  <si>
    <t xml:space="preserve">INE058A01010</t>
  </si>
  <si>
    <t xml:space="preserve">100271</t>
  </si>
  <si>
    <t xml:space="preserve">Balkrishna Industries Ltd.</t>
  </si>
  <si>
    <t xml:space="preserve">INE787D01026</t>
  </si>
  <si>
    <t xml:space="preserve">100130</t>
  </si>
  <si>
    <t xml:space="preserve">Gujarat Gas Ltd.</t>
  </si>
  <si>
    <t xml:space="preserve">INE844O01022</t>
  </si>
  <si>
    <t xml:space="preserve">100117</t>
  </si>
  <si>
    <t xml:space="preserve">Tata Elxsi Ltd.</t>
  </si>
  <si>
    <t xml:space="preserve">INE670A01012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468</t>
  </si>
  <si>
    <t xml:space="preserve">NRB Bearings Ltd.</t>
  </si>
  <si>
    <t xml:space="preserve">INE349A01021</t>
  </si>
  <si>
    <t xml:space="preserve">100756</t>
  </si>
  <si>
    <t xml:space="preserve">ISGEC Heavy Engineering Ltd.</t>
  </si>
  <si>
    <t xml:space="preserve">INE858B01011</t>
  </si>
  <si>
    <t xml:space="preserve">100341</t>
  </si>
  <si>
    <t xml:space="preserve">Transport Corporation of India Ltd.</t>
  </si>
  <si>
    <t xml:space="preserve">INE688A01022</t>
  </si>
  <si>
    <t xml:space="preserve">100768</t>
  </si>
  <si>
    <t xml:space="preserve">V-Mart Retail Ltd.</t>
  </si>
  <si>
    <t xml:space="preserve">INE665J01013</t>
  </si>
  <si>
    <t xml:space="preserve">100746</t>
  </si>
  <si>
    <t xml:space="preserve">KEI Industries Ltd.</t>
  </si>
  <si>
    <t xml:space="preserve">INE878B01027</t>
  </si>
  <si>
    <t xml:space="preserve">100283</t>
  </si>
  <si>
    <t xml:space="preserve">Honeywell Automation India Ltd.</t>
  </si>
  <si>
    <t xml:space="preserve">INE671A01010</t>
  </si>
  <si>
    <t xml:space="preserve">100446</t>
  </si>
  <si>
    <t xml:space="preserve">V.S.T Tillers Tractors Ltd.</t>
  </si>
  <si>
    <t xml:space="preserve">INE764D01017</t>
  </si>
  <si>
    <t xml:space="preserve">100498</t>
  </si>
  <si>
    <t xml:space="preserve">Ahluwalia Contracts (India) Ltd.</t>
  </si>
  <si>
    <t xml:space="preserve">INE758C01029</t>
  </si>
  <si>
    <t xml:space="preserve">100717</t>
  </si>
  <si>
    <t xml:space="preserve">Star Cement Ltd.</t>
  </si>
  <si>
    <t xml:space="preserve">INE460H01021</t>
  </si>
  <si>
    <t xml:space="preserve">100345</t>
  </si>
  <si>
    <t xml:space="preserve">Mold-Tek Packaging Ltd.</t>
  </si>
  <si>
    <t xml:space="preserve">INE893J01029</t>
  </si>
  <si>
    <t xml:space="preserve">100256</t>
  </si>
  <si>
    <t xml:space="preserve">City Union Bank Ltd.</t>
  </si>
  <si>
    <t xml:space="preserve">INE491A01021</t>
  </si>
  <si>
    <t xml:space="preserve">100262</t>
  </si>
  <si>
    <t xml:space="preserve">Ingersoll Rand (India) Ltd.</t>
  </si>
  <si>
    <t xml:space="preserve">INE177A01018</t>
  </si>
  <si>
    <t xml:space="preserve">100707</t>
  </si>
  <si>
    <t xml:space="preserve">Cera Sanitaryware Ltd.</t>
  </si>
  <si>
    <t xml:space="preserve">INE739E01017</t>
  </si>
  <si>
    <t xml:space="preserve">100036</t>
  </si>
  <si>
    <t xml:space="preserve">Mahindra &amp; Mahindra Financial Services Ltd.</t>
  </si>
  <si>
    <t xml:space="preserve">INE774D01024</t>
  </si>
  <si>
    <t xml:space="preserve">100750</t>
  </si>
  <si>
    <t xml:space="preserve">Ineos Styrolution India Ltd.</t>
  </si>
  <si>
    <t xml:space="preserve">INE189B01011</t>
  </si>
  <si>
    <t xml:space="preserve">100650</t>
  </si>
  <si>
    <t xml:space="preserve">Garware Technical Fibres Ltd.</t>
  </si>
  <si>
    <t xml:space="preserve">INE276A01018</t>
  </si>
  <si>
    <t xml:space="preserve">100745</t>
  </si>
  <si>
    <t xml:space="preserve">Aegis Logistics Ltd.</t>
  </si>
  <si>
    <t xml:space="preserve">INE208C01025</t>
  </si>
  <si>
    <t xml:space="preserve">100708</t>
  </si>
  <si>
    <t xml:space="preserve">Muthoot Capital Services Ltd.</t>
  </si>
  <si>
    <t xml:space="preserve">INE296G01013</t>
  </si>
  <si>
    <t xml:space="preserve">100748</t>
  </si>
  <si>
    <t xml:space="preserve">MM Forgings Ltd.</t>
  </si>
  <si>
    <t xml:space="preserve">INE227C01017</t>
  </si>
  <si>
    <t xml:space="preserve">100660</t>
  </si>
  <si>
    <t xml:space="preserve">Hatsun Agro Product Ltd.</t>
  </si>
  <si>
    <t xml:space="preserve">INE473B01035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667</t>
  </si>
  <si>
    <t xml:space="preserve">Cochin Shipyard Ltd.</t>
  </si>
  <si>
    <t xml:space="preserve">INE704P01017</t>
  </si>
  <si>
    <t xml:space="preserve">100749</t>
  </si>
  <si>
    <t xml:space="preserve">Rajapalayam Mills Ltd.</t>
  </si>
  <si>
    <t xml:space="preserve">INE296E01026</t>
  </si>
  <si>
    <t xml:space="preserve">100679</t>
  </si>
  <si>
    <t xml:space="preserve">Capacit'e Infraprojects Ltd.</t>
  </si>
  <si>
    <t xml:space="preserve">INE264T01014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020</t>
  </si>
  <si>
    <t xml:space="preserve">Tata Global Beverages Ltd.</t>
  </si>
  <si>
    <t xml:space="preserve">INE192A01025</t>
  </si>
  <si>
    <t xml:space="preserve">100517</t>
  </si>
  <si>
    <t xml:space="preserve">Redington (India) Ltd.</t>
  </si>
  <si>
    <t xml:space="preserve">INE891D01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19!A1" display="ID19"/>
    <hyperlink ref="B23" location="ID20!A1" display="ID20"/>
    <hyperlink ref="B24" location="ID21!A1" display="ID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20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21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</v>
      </c>
      <c r="C10" s="25" t="s">
        <v>61</v>
      </c>
      <c r="D10" s="34" t="s">
        <v>62</v>
      </c>
      <c r="E10" s="35"/>
      <c r="F10" s="35" t="s">
        <v>63</v>
      </c>
      <c r="G10" s="36" t="n">
        <v>128979</v>
      </c>
      <c r="H10" s="37" t="n">
        <v>2465.76</v>
      </c>
      <c r="I10" s="37" t="n">
        <v>6.87</v>
      </c>
      <c r="J10" s="38"/>
    </row>
    <row r="11" customFormat="false" ht="13.5" hidden="false" customHeight="false" outlineLevel="0" collapsed="false">
      <c r="B11" s="10" t="s">
        <v>64</v>
      </c>
      <c r="C11" s="25" t="s">
        <v>65</v>
      </c>
      <c r="D11" s="34" t="s">
        <v>66</v>
      </c>
      <c r="E11" s="35"/>
      <c r="F11" s="35" t="s">
        <v>67</v>
      </c>
      <c r="G11" s="36" t="n">
        <v>203000</v>
      </c>
      <c r="H11" s="37" t="n">
        <v>2154.34</v>
      </c>
      <c r="I11" s="37" t="n">
        <v>6</v>
      </c>
      <c r="J11" s="38"/>
    </row>
    <row r="12" customFormat="false" ht="13.5" hidden="false" customHeight="false" outlineLevel="0" collapsed="false">
      <c r="B12" s="10" t="s">
        <v>68</v>
      </c>
      <c r="C12" s="25" t="s">
        <v>69</v>
      </c>
      <c r="D12" s="34" t="s">
        <v>70</v>
      </c>
      <c r="E12" s="35"/>
      <c r="F12" s="35" t="s">
        <v>71</v>
      </c>
      <c r="G12" s="36" t="n">
        <v>87300</v>
      </c>
      <c r="H12" s="37" t="n">
        <v>1544.56</v>
      </c>
      <c r="I12" s="37" t="n">
        <v>4.3</v>
      </c>
      <c r="J12" s="38"/>
    </row>
    <row r="13" customFormat="false" ht="13.5" hidden="false" customHeight="false" outlineLevel="0" collapsed="false">
      <c r="B13" s="10" t="s">
        <v>86</v>
      </c>
      <c r="C13" s="25" t="s">
        <v>87</v>
      </c>
      <c r="D13" s="34" t="s">
        <v>88</v>
      </c>
      <c r="E13" s="35"/>
      <c r="F13" s="35" t="s">
        <v>89</v>
      </c>
      <c r="G13" s="36" t="n">
        <v>104650</v>
      </c>
      <c r="H13" s="37" t="n">
        <v>1357.83</v>
      </c>
      <c r="I13" s="37" t="n">
        <v>3.78</v>
      </c>
      <c r="J13" s="38"/>
    </row>
    <row r="14" customFormat="false" ht="13.5" hidden="false" customHeight="false" outlineLevel="0" collapsed="false">
      <c r="B14" s="10" t="s">
        <v>80</v>
      </c>
      <c r="C14" s="25" t="s">
        <v>81</v>
      </c>
      <c r="D14" s="34" t="s">
        <v>82</v>
      </c>
      <c r="E14" s="35"/>
      <c r="F14" s="35" t="s">
        <v>63</v>
      </c>
      <c r="G14" s="36" t="n">
        <v>374635</v>
      </c>
      <c r="H14" s="37" t="n">
        <v>1329.95</v>
      </c>
      <c r="I14" s="37" t="n">
        <v>3.7</v>
      </c>
      <c r="J14" s="38"/>
    </row>
    <row r="15" customFormat="false" ht="13.5" hidden="false" customHeight="false" outlineLevel="0" collapsed="false">
      <c r="B15" s="10" t="s">
        <v>72</v>
      </c>
      <c r="C15" s="25" t="s">
        <v>73</v>
      </c>
      <c r="D15" s="34" t="s">
        <v>74</v>
      </c>
      <c r="E15" s="35"/>
      <c r="F15" s="35" t="s">
        <v>75</v>
      </c>
      <c r="G15" s="36" t="n">
        <v>186600</v>
      </c>
      <c r="H15" s="37" t="n">
        <v>1280.82</v>
      </c>
      <c r="I15" s="37" t="n">
        <v>3.57</v>
      </c>
      <c r="J15" s="38"/>
    </row>
    <row r="16" customFormat="false" ht="13.5" hidden="false" customHeight="false" outlineLevel="0" collapsed="false">
      <c r="B16" s="10" t="s">
        <v>424</v>
      </c>
      <c r="C16" s="25" t="s">
        <v>425</v>
      </c>
      <c r="D16" s="34" t="s">
        <v>426</v>
      </c>
      <c r="E16" s="35"/>
      <c r="F16" s="35" t="s">
        <v>79</v>
      </c>
      <c r="G16" s="36" t="n">
        <v>20652</v>
      </c>
      <c r="H16" s="37" t="n">
        <v>1165.62</v>
      </c>
      <c r="I16" s="37" t="n">
        <v>3.25</v>
      </c>
      <c r="J16" s="38"/>
    </row>
    <row r="17" customFormat="false" ht="13.5" hidden="false" customHeight="false" outlineLevel="0" collapsed="false">
      <c r="B17" s="10" t="s">
        <v>515</v>
      </c>
      <c r="C17" s="25" t="s">
        <v>516</v>
      </c>
      <c r="D17" s="34" t="s">
        <v>517</v>
      </c>
      <c r="E17" s="35"/>
      <c r="F17" s="35" t="s">
        <v>79</v>
      </c>
      <c r="G17" s="36" t="n">
        <v>11770</v>
      </c>
      <c r="H17" s="37" t="n">
        <v>1102.71</v>
      </c>
      <c r="I17" s="37" t="n">
        <v>3.07</v>
      </c>
      <c r="J17" s="38"/>
    </row>
    <row r="18" customFormat="false" ht="13.5" hidden="false" customHeight="false" outlineLevel="0" collapsed="false">
      <c r="B18" s="10" t="s">
        <v>76</v>
      </c>
      <c r="C18" s="25" t="s">
        <v>77</v>
      </c>
      <c r="D18" s="34" t="s">
        <v>78</v>
      </c>
      <c r="E18" s="35"/>
      <c r="F18" s="35" t="s">
        <v>79</v>
      </c>
      <c r="G18" s="36" t="n">
        <v>390000</v>
      </c>
      <c r="H18" s="37" t="n">
        <v>1092.39</v>
      </c>
      <c r="I18" s="37" t="n">
        <v>3.04</v>
      </c>
      <c r="J18" s="38"/>
    </row>
    <row r="19" customFormat="false" ht="13.5" hidden="false" customHeight="false" outlineLevel="0" collapsed="false">
      <c r="B19" s="10" t="s">
        <v>168</v>
      </c>
      <c r="C19" s="25" t="s">
        <v>169</v>
      </c>
      <c r="D19" s="34" t="s">
        <v>170</v>
      </c>
      <c r="E19" s="35"/>
      <c r="F19" s="35" t="s">
        <v>171</v>
      </c>
      <c r="G19" s="36" t="n">
        <v>120433</v>
      </c>
      <c r="H19" s="37" t="n">
        <v>1017.18</v>
      </c>
      <c r="I19" s="37" t="n">
        <v>2.83</v>
      </c>
      <c r="J19" s="38"/>
    </row>
    <row r="20" customFormat="false" ht="13.5" hidden="false" customHeight="false" outlineLevel="0" collapsed="false">
      <c r="B20" s="10" t="s">
        <v>119</v>
      </c>
      <c r="C20" s="25" t="s">
        <v>120</v>
      </c>
      <c r="D20" s="34" t="s">
        <v>121</v>
      </c>
      <c r="E20" s="35"/>
      <c r="F20" s="35" t="s">
        <v>71</v>
      </c>
      <c r="G20" s="36" t="n">
        <v>40760</v>
      </c>
      <c r="H20" s="37" t="n">
        <v>971.13</v>
      </c>
      <c r="I20" s="37" t="n">
        <v>2.7</v>
      </c>
      <c r="J20" s="38"/>
    </row>
    <row r="21" customFormat="false" ht="13.5" hidden="false" customHeight="false" outlineLevel="0" collapsed="false">
      <c r="B21" s="10" t="s">
        <v>96</v>
      </c>
      <c r="C21" s="25" t="s">
        <v>97</v>
      </c>
      <c r="D21" s="34" t="s">
        <v>98</v>
      </c>
      <c r="E21" s="35"/>
      <c r="F21" s="35" t="s">
        <v>63</v>
      </c>
      <c r="G21" s="36" t="n">
        <v>340000</v>
      </c>
      <c r="H21" s="37" t="n">
        <v>956.76</v>
      </c>
      <c r="I21" s="37" t="n">
        <v>2.66</v>
      </c>
      <c r="J21" s="38"/>
    </row>
    <row r="22" customFormat="false" ht="13.5" hidden="false" customHeight="false" outlineLevel="0" collapsed="false">
      <c r="B22" s="10" t="s">
        <v>102</v>
      </c>
      <c r="C22" s="25" t="s">
        <v>103</v>
      </c>
      <c r="D22" s="34" t="s">
        <v>104</v>
      </c>
      <c r="E22" s="35"/>
      <c r="F22" s="35" t="s">
        <v>105</v>
      </c>
      <c r="G22" s="36" t="n">
        <v>14000</v>
      </c>
      <c r="H22" s="37" t="n">
        <v>926.3</v>
      </c>
      <c r="I22" s="37" t="n">
        <v>2.58</v>
      </c>
      <c r="J22" s="38"/>
    </row>
    <row r="23" customFormat="false" ht="13.5" hidden="false" customHeight="false" outlineLevel="0" collapsed="false">
      <c r="B23" s="10" t="s">
        <v>106</v>
      </c>
      <c r="C23" s="25" t="s">
        <v>107</v>
      </c>
      <c r="D23" s="34" t="s">
        <v>108</v>
      </c>
      <c r="E23" s="35"/>
      <c r="F23" s="35" t="s">
        <v>63</v>
      </c>
      <c r="G23" s="36" t="n">
        <v>58412</v>
      </c>
      <c r="H23" s="37" t="n">
        <v>832.43</v>
      </c>
      <c r="I23" s="37" t="n">
        <v>2.32</v>
      </c>
      <c r="J23" s="38"/>
    </row>
    <row r="24" customFormat="false" ht="13.5" hidden="false" customHeight="false" outlineLevel="0" collapsed="false">
      <c r="B24" s="10" t="s">
        <v>454</v>
      </c>
      <c r="C24" s="25" t="s">
        <v>455</v>
      </c>
      <c r="D24" s="34" t="s">
        <v>456</v>
      </c>
      <c r="E24" s="35"/>
      <c r="F24" s="35" t="s">
        <v>181</v>
      </c>
      <c r="G24" s="36" t="n">
        <v>349285</v>
      </c>
      <c r="H24" s="37" t="n">
        <v>788.34</v>
      </c>
      <c r="I24" s="37" t="n">
        <v>2.2</v>
      </c>
      <c r="J24" s="38"/>
    </row>
    <row r="25" customFormat="false" ht="13.5" hidden="false" customHeight="false" outlineLevel="0" collapsed="false">
      <c r="B25" s="10" t="s">
        <v>680</v>
      </c>
      <c r="C25" s="25" t="s">
        <v>681</v>
      </c>
      <c r="D25" s="34" t="s">
        <v>682</v>
      </c>
      <c r="E25" s="35"/>
      <c r="F25" s="35" t="s">
        <v>591</v>
      </c>
      <c r="G25" s="36" t="n">
        <v>105549</v>
      </c>
      <c r="H25" s="37" t="n">
        <v>788.29</v>
      </c>
      <c r="I25" s="37" t="n">
        <v>2.2</v>
      </c>
      <c r="J25" s="38"/>
    </row>
    <row r="26" customFormat="false" ht="13.5" hidden="false" customHeight="false" outlineLevel="0" collapsed="false">
      <c r="B26" s="10" t="s">
        <v>122</v>
      </c>
      <c r="C26" s="25" t="s">
        <v>123</v>
      </c>
      <c r="D26" s="34" t="s">
        <v>124</v>
      </c>
      <c r="E26" s="35"/>
      <c r="F26" s="35" t="s">
        <v>79</v>
      </c>
      <c r="G26" s="36" t="n">
        <v>61685</v>
      </c>
      <c r="H26" s="37" t="n">
        <v>758.97</v>
      </c>
      <c r="I26" s="37" t="n">
        <v>2.11</v>
      </c>
      <c r="J26" s="38"/>
    </row>
    <row r="27" customFormat="false" ht="13.5" hidden="false" customHeight="false" outlineLevel="0" collapsed="false">
      <c r="B27" s="10" t="s">
        <v>203</v>
      </c>
      <c r="C27" s="25" t="s">
        <v>204</v>
      </c>
      <c r="D27" s="34" t="s">
        <v>205</v>
      </c>
      <c r="E27" s="35"/>
      <c r="F27" s="35" t="s">
        <v>105</v>
      </c>
      <c r="G27" s="36" t="n">
        <v>3391</v>
      </c>
      <c r="H27" s="37" t="n">
        <v>741.43</v>
      </c>
      <c r="I27" s="37" t="n">
        <v>2.07</v>
      </c>
      <c r="J27" s="38"/>
    </row>
    <row r="28" customFormat="false" ht="13.5" hidden="false" customHeight="false" outlineLevel="0" collapsed="false">
      <c r="B28" s="10" t="s">
        <v>191</v>
      </c>
      <c r="C28" s="25" t="s">
        <v>192</v>
      </c>
      <c r="D28" s="34" t="s">
        <v>193</v>
      </c>
      <c r="E28" s="35"/>
      <c r="F28" s="35" t="s">
        <v>71</v>
      </c>
      <c r="G28" s="36" t="n">
        <v>13135</v>
      </c>
      <c r="H28" s="37" t="n">
        <v>709.9</v>
      </c>
      <c r="I28" s="37" t="n">
        <v>1.98</v>
      </c>
      <c r="J28" s="38"/>
    </row>
    <row r="29" customFormat="false" ht="13.5" hidden="false" customHeight="false" outlineLevel="0" collapsed="false">
      <c r="B29" s="10" t="s">
        <v>472</v>
      </c>
      <c r="C29" s="25" t="s">
        <v>473</v>
      </c>
      <c r="D29" s="34" t="s">
        <v>474</v>
      </c>
      <c r="E29" s="35"/>
      <c r="F29" s="35" t="s">
        <v>319</v>
      </c>
      <c r="G29" s="36" t="n">
        <v>71545</v>
      </c>
      <c r="H29" s="37" t="n">
        <v>686.01</v>
      </c>
      <c r="I29" s="37" t="n">
        <v>1.91</v>
      </c>
      <c r="J29" s="38"/>
    </row>
    <row r="30" customFormat="false" ht="13.5" hidden="false" customHeight="false" outlineLevel="0" collapsed="false">
      <c r="B30" s="10" t="s">
        <v>445</v>
      </c>
      <c r="C30" s="25" t="s">
        <v>446</v>
      </c>
      <c r="D30" s="34" t="s">
        <v>447</v>
      </c>
      <c r="E30" s="35"/>
      <c r="F30" s="35" t="s">
        <v>442</v>
      </c>
      <c r="G30" s="36" t="n">
        <v>3464</v>
      </c>
      <c r="H30" s="37" t="n">
        <v>684.02</v>
      </c>
      <c r="I30" s="37" t="n">
        <v>1.91</v>
      </c>
      <c r="J30" s="38"/>
    </row>
    <row r="31" customFormat="false" ht="13.5" hidden="false" customHeight="false" outlineLevel="0" collapsed="false">
      <c r="B31" s="10" t="s">
        <v>448</v>
      </c>
      <c r="C31" s="25" t="s">
        <v>449</v>
      </c>
      <c r="D31" s="34" t="s">
        <v>450</v>
      </c>
      <c r="E31" s="35"/>
      <c r="F31" s="35" t="s">
        <v>157</v>
      </c>
      <c r="G31" s="36" t="n">
        <v>4690</v>
      </c>
      <c r="H31" s="37" t="n">
        <v>652.72</v>
      </c>
      <c r="I31" s="37" t="n">
        <v>1.82</v>
      </c>
      <c r="J31" s="38"/>
    </row>
    <row r="32" customFormat="false" ht="13.5" hidden="false" customHeight="false" outlineLevel="0" collapsed="false">
      <c r="B32" s="10" t="s">
        <v>488</v>
      </c>
      <c r="C32" s="25" t="s">
        <v>489</v>
      </c>
      <c r="D32" s="34" t="s">
        <v>490</v>
      </c>
      <c r="E32" s="35"/>
      <c r="F32" s="35" t="s">
        <v>442</v>
      </c>
      <c r="G32" s="36" t="n">
        <v>900</v>
      </c>
      <c r="H32" s="37" t="n">
        <v>580.49</v>
      </c>
      <c r="I32" s="37" t="n">
        <v>1.62</v>
      </c>
      <c r="J32" s="38"/>
    </row>
    <row r="33" customFormat="false" ht="13.5" hidden="false" customHeight="false" outlineLevel="0" collapsed="false">
      <c r="B33" s="10" t="s">
        <v>502</v>
      </c>
      <c r="C33" s="25" t="s">
        <v>503</v>
      </c>
      <c r="D33" s="34" t="s">
        <v>504</v>
      </c>
      <c r="E33" s="35"/>
      <c r="F33" s="35" t="s">
        <v>71</v>
      </c>
      <c r="G33" s="36" t="n">
        <v>170000</v>
      </c>
      <c r="H33" s="37" t="n">
        <v>565.68</v>
      </c>
      <c r="I33" s="37" t="n">
        <v>1.58</v>
      </c>
      <c r="J33" s="38"/>
    </row>
    <row r="34" customFormat="false" ht="13.5" hidden="false" customHeight="false" outlineLevel="0" collapsed="false">
      <c r="B34" s="10" t="s">
        <v>427</v>
      </c>
      <c r="C34" s="25" t="s">
        <v>428</v>
      </c>
      <c r="D34" s="34" t="s">
        <v>429</v>
      </c>
      <c r="E34" s="35"/>
      <c r="F34" s="35" t="s">
        <v>79</v>
      </c>
      <c r="G34" s="36" t="n">
        <v>77829</v>
      </c>
      <c r="H34" s="37" t="n">
        <v>564.14</v>
      </c>
      <c r="I34" s="37" t="n">
        <v>1.57</v>
      </c>
      <c r="J34" s="38"/>
    </row>
    <row r="35" customFormat="false" ht="13.5" hidden="false" customHeight="false" outlineLevel="0" collapsed="false">
      <c r="B35" s="10" t="s">
        <v>482</v>
      </c>
      <c r="C35" s="25" t="s">
        <v>483</v>
      </c>
      <c r="D35" s="34" t="s">
        <v>484</v>
      </c>
      <c r="E35" s="35"/>
      <c r="F35" s="35" t="s">
        <v>212</v>
      </c>
      <c r="G35" s="36" t="n">
        <v>88688</v>
      </c>
      <c r="H35" s="37" t="n">
        <v>562.06</v>
      </c>
      <c r="I35" s="37" t="n">
        <v>1.57</v>
      </c>
      <c r="J35" s="38"/>
    </row>
    <row r="36" customFormat="false" ht="13.5" hidden="false" customHeight="false" outlineLevel="0" collapsed="false">
      <c r="B36" s="10" t="s">
        <v>505</v>
      </c>
      <c r="C36" s="25" t="s">
        <v>506</v>
      </c>
      <c r="D36" s="34" t="s">
        <v>507</v>
      </c>
      <c r="E36" s="35"/>
      <c r="F36" s="35" t="s">
        <v>161</v>
      </c>
      <c r="G36" s="36" t="n">
        <v>500000</v>
      </c>
      <c r="H36" s="37" t="n">
        <v>545.75</v>
      </c>
      <c r="I36" s="37" t="n">
        <v>1.52</v>
      </c>
      <c r="J36" s="38"/>
    </row>
    <row r="37" customFormat="false" ht="13.5" hidden="false" customHeight="false" outlineLevel="0" collapsed="false">
      <c r="B37" s="10" t="s">
        <v>433</v>
      </c>
      <c r="C37" s="25" t="s">
        <v>434</v>
      </c>
      <c r="D37" s="34" t="s">
        <v>435</v>
      </c>
      <c r="E37" s="35"/>
      <c r="F37" s="35" t="s">
        <v>79</v>
      </c>
      <c r="G37" s="36" t="n">
        <v>140908</v>
      </c>
      <c r="H37" s="37" t="n">
        <v>542.14</v>
      </c>
      <c r="I37" s="37" t="n">
        <v>1.51</v>
      </c>
      <c r="J37" s="38"/>
    </row>
    <row r="38" customFormat="false" ht="13.5" hidden="false" customHeight="false" outlineLevel="0" collapsed="false">
      <c r="B38" s="10" t="s">
        <v>439</v>
      </c>
      <c r="C38" s="25" t="s">
        <v>440</v>
      </c>
      <c r="D38" s="34" t="s">
        <v>441</v>
      </c>
      <c r="E38" s="35"/>
      <c r="F38" s="35" t="s">
        <v>442</v>
      </c>
      <c r="G38" s="36" t="n">
        <v>318882</v>
      </c>
      <c r="H38" s="37" t="n">
        <v>520.57</v>
      </c>
      <c r="I38" s="37" t="n">
        <v>1.45</v>
      </c>
      <c r="J38" s="38"/>
    </row>
    <row r="39" customFormat="false" ht="13.5" hidden="false" customHeight="false" outlineLevel="0" collapsed="false">
      <c r="B39" s="10" t="s">
        <v>93</v>
      </c>
      <c r="C39" s="25" t="s">
        <v>94</v>
      </c>
      <c r="D39" s="34" t="s">
        <v>95</v>
      </c>
      <c r="E39" s="35"/>
      <c r="F39" s="35" t="s">
        <v>79</v>
      </c>
      <c r="G39" s="36" t="n">
        <v>30000</v>
      </c>
      <c r="H39" s="37" t="n">
        <v>486.51</v>
      </c>
      <c r="I39" s="37" t="n">
        <v>1.36</v>
      </c>
      <c r="J39" s="38"/>
    </row>
    <row r="40" customFormat="false" ht="13.5" hidden="false" customHeight="false" outlineLevel="0" collapsed="false">
      <c r="B40" s="10" t="s">
        <v>217</v>
      </c>
      <c r="C40" s="25" t="s">
        <v>218</v>
      </c>
      <c r="D40" s="34" t="s">
        <v>219</v>
      </c>
      <c r="E40" s="35"/>
      <c r="F40" s="35" t="s">
        <v>220</v>
      </c>
      <c r="G40" s="36" t="n">
        <v>100000</v>
      </c>
      <c r="H40" s="37" t="n">
        <v>451.1</v>
      </c>
      <c r="I40" s="37" t="n">
        <v>1.26</v>
      </c>
      <c r="J40" s="38"/>
    </row>
    <row r="41" customFormat="false" ht="13.5" hidden="false" customHeight="false" outlineLevel="0" collapsed="false">
      <c r="B41" s="10" t="s">
        <v>683</v>
      </c>
      <c r="C41" s="25" t="s">
        <v>684</v>
      </c>
      <c r="D41" s="34" t="s">
        <v>685</v>
      </c>
      <c r="E41" s="35"/>
      <c r="F41" s="35" t="s">
        <v>171</v>
      </c>
      <c r="G41" s="36" t="n">
        <v>200000</v>
      </c>
      <c r="H41" s="37" t="n">
        <v>426.5</v>
      </c>
      <c r="I41" s="37" t="n">
        <v>1.19</v>
      </c>
      <c r="J41" s="38"/>
    </row>
    <row r="42" customFormat="false" ht="13.5" hidden="false" customHeight="false" outlineLevel="0" collapsed="false">
      <c r="B42" s="10" t="s">
        <v>607</v>
      </c>
      <c r="C42" s="25" t="s">
        <v>608</v>
      </c>
      <c r="D42" s="34" t="s">
        <v>609</v>
      </c>
      <c r="E42" s="35"/>
      <c r="F42" s="35" t="s">
        <v>115</v>
      </c>
      <c r="G42" s="36" t="n">
        <v>5500</v>
      </c>
      <c r="H42" s="37" t="n">
        <v>416.28</v>
      </c>
      <c r="I42" s="37" t="n">
        <v>1.16</v>
      </c>
      <c r="J42" s="38"/>
    </row>
    <row r="43" customFormat="false" ht="13.5" hidden="false" customHeight="false" outlineLevel="0" collapsed="false">
      <c r="B43" s="10" t="s">
        <v>686</v>
      </c>
      <c r="C43" s="25" t="s">
        <v>687</v>
      </c>
      <c r="D43" s="34" t="s">
        <v>688</v>
      </c>
      <c r="E43" s="35"/>
      <c r="F43" s="35" t="s">
        <v>591</v>
      </c>
      <c r="G43" s="36" t="n">
        <v>8101</v>
      </c>
      <c r="H43" s="37" t="n">
        <v>407.46</v>
      </c>
      <c r="I43" s="37" t="n">
        <v>1.13</v>
      </c>
      <c r="J43" s="38"/>
    </row>
    <row r="44" customFormat="false" ht="13.5" hidden="false" customHeight="false" outlineLevel="0" collapsed="false">
      <c r="B44" s="10" t="s">
        <v>154</v>
      </c>
      <c r="C44" s="25" t="s">
        <v>155</v>
      </c>
      <c r="D44" s="34" t="s">
        <v>156</v>
      </c>
      <c r="E44" s="35"/>
      <c r="F44" s="35" t="s">
        <v>157</v>
      </c>
      <c r="G44" s="36" t="n">
        <v>11200</v>
      </c>
      <c r="H44" s="37" t="n">
        <v>391.93</v>
      </c>
      <c r="I44" s="37" t="n">
        <v>1.09</v>
      </c>
      <c r="J44" s="38"/>
    </row>
    <row r="45" customFormat="false" ht="13.5" hidden="false" customHeight="false" outlineLevel="0" collapsed="false">
      <c r="B45" s="10" t="s">
        <v>175</v>
      </c>
      <c r="C45" s="25" t="s">
        <v>176</v>
      </c>
      <c r="D45" s="34" t="s">
        <v>177</v>
      </c>
      <c r="E45" s="35"/>
      <c r="F45" s="35" t="s">
        <v>63</v>
      </c>
      <c r="G45" s="36" t="n">
        <v>180500</v>
      </c>
      <c r="H45" s="37" t="n">
        <v>339.52</v>
      </c>
      <c r="I45" s="37" t="n">
        <v>0.95</v>
      </c>
      <c r="J45" s="38"/>
    </row>
    <row r="46" customFormat="false" ht="13.5" hidden="false" customHeight="false" outlineLevel="0" collapsed="false">
      <c r="B46" s="10" t="s">
        <v>545</v>
      </c>
      <c r="C46" s="25" t="s">
        <v>546</v>
      </c>
      <c r="D46" s="34" t="s">
        <v>547</v>
      </c>
      <c r="E46" s="35"/>
      <c r="F46" s="35" t="s">
        <v>511</v>
      </c>
      <c r="G46" s="36" t="n">
        <v>25197</v>
      </c>
      <c r="H46" s="37" t="n">
        <v>322.31</v>
      </c>
      <c r="I46" s="37" t="n">
        <v>0.9</v>
      </c>
      <c r="J46" s="38"/>
    </row>
    <row r="47" customFormat="false" ht="13.5" hidden="false" customHeight="false" outlineLevel="0" collapsed="false">
      <c r="B47" s="10" t="s">
        <v>443</v>
      </c>
      <c r="C47" s="25" t="s">
        <v>395</v>
      </c>
      <c r="D47" s="34" t="s">
        <v>444</v>
      </c>
      <c r="E47" s="35"/>
      <c r="F47" s="35" t="s">
        <v>115</v>
      </c>
      <c r="G47" s="36" t="n">
        <v>12315</v>
      </c>
      <c r="H47" s="37" t="n">
        <v>267.58</v>
      </c>
      <c r="I47" s="37" t="n">
        <v>0.75</v>
      </c>
      <c r="J47" s="38"/>
    </row>
    <row r="48" customFormat="false" ht="13.5" hidden="false" customHeight="false" outlineLevel="0" collapsed="false">
      <c r="B48" s="10" t="s">
        <v>213</v>
      </c>
      <c r="C48" s="25" t="s">
        <v>214</v>
      </c>
      <c r="D48" s="34" t="s">
        <v>215</v>
      </c>
      <c r="E48" s="35"/>
      <c r="F48" s="35" t="s">
        <v>216</v>
      </c>
      <c r="G48" s="36" t="n">
        <v>30000</v>
      </c>
      <c r="H48" s="37" t="n">
        <v>202.31</v>
      </c>
      <c r="I48" s="37" t="n">
        <v>0.56</v>
      </c>
      <c r="J48" s="38"/>
    </row>
    <row r="49" customFormat="false" ht="13.5" hidden="false" customHeight="false" outlineLevel="0" collapsed="false">
      <c r="C49" s="40" t="s">
        <v>231</v>
      </c>
      <c r="D49" s="34"/>
      <c r="E49" s="35"/>
      <c r="F49" s="35"/>
      <c r="G49" s="36"/>
      <c r="H49" s="41" t="n">
        <v>31599.79</v>
      </c>
      <c r="I49" s="41" t="n">
        <v>88.04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2</v>
      </c>
      <c r="D51" s="34"/>
      <c r="E51" s="35"/>
      <c r="F51" s="35"/>
      <c r="G51" s="36"/>
      <c r="H51" s="37" t="s">
        <v>233</v>
      </c>
      <c r="I51" s="37" t="s">
        <v>23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34</v>
      </c>
      <c r="D53" s="34"/>
      <c r="E53" s="35"/>
      <c r="F53" s="35"/>
      <c r="G53" s="36"/>
      <c r="H53" s="37" t="s">
        <v>233</v>
      </c>
      <c r="I53" s="37" t="s">
        <v>23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35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36</v>
      </c>
      <c r="D57" s="34"/>
      <c r="E57" s="35"/>
      <c r="F57" s="35"/>
      <c r="G57" s="36"/>
      <c r="H57" s="37" t="s">
        <v>233</v>
      </c>
      <c r="I57" s="37" t="s">
        <v>23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7</v>
      </c>
      <c r="D59" s="34"/>
      <c r="E59" s="35"/>
      <c r="F59" s="35"/>
      <c r="G59" s="36"/>
      <c r="H59" s="37" t="s">
        <v>233</v>
      </c>
      <c r="I59" s="37" t="s">
        <v>233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8</v>
      </c>
      <c r="D61" s="34"/>
      <c r="E61" s="35"/>
      <c r="F61" s="35"/>
      <c r="G61" s="36"/>
      <c r="H61" s="37" t="s">
        <v>233</v>
      </c>
      <c r="I61" s="37" t="s">
        <v>23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9</v>
      </c>
      <c r="D63" s="34"/>
      <c r="E63" s="35"/>
      <c r="F63" s="35"/>
      <c r="G63" s="36"/>
      <c r="H63" s="37" t="s">
        <v>233</v>
      </c>
      <c r="I63" s="37" t="s">
        <v>233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0</v>
      </c>
      <c r="D65" s="34"/>
      <c r="E65" s="35"/>
      <c r="F65" s="35"/>
      <c r="G65" s="36"/>
      <c r="H65" s="37" t="s">
        <v>233</v>
      </c>
      <c r="I65" s="37" t="s">
        <v>233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1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2</v>
      </c>
      <c r="D69" s="34"/>
      <c r="E69" s="35"/>
      <c r="F69" s="35"/>
      <c r="G69" s="36"/>
      <c r="H69" s="37" t="s">
        <v>233</v>
      </c>
      <c r="I69" s="37" t="s">
        <v>233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 t="s">
        <v>233</v>
      </c>
      <c r="I71" s="37" t="s">
        <v>233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3</v>
      </c>
      <c r="I73" s="37" t="s">
        <v>233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3</v>
      </c>
      <c r="I75" s="37" t="s">
        <v>233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47</v>
      </c>
      <c r="D78" s="34"/>
      <c r="E78" s="35"/>
      <c r="F78" s="35"/>
      <c r="G78" s="36"/>
      <c r="H78" s="37" t="s">
        <v>233</v>
      </c>
      <c r="I78" s="37" t="s">
        <v>233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48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49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0</v>
      </c>
      <c r="D84" s="34"/>
      <c r="E84" s="35"/>
      <c r="F84" s="35"/>
      <c r="G84" s="36"/>
      <c r="H84" s="37" t="s">
        <v>233</v>
      </c>
      <c r="I84" s="37" t="s">
        <v>233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1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2</v>
      </c>
      <c r="C87" s="25" t="s">
        <v>253</v>
      </c>
      <c r="D87" s="34"/>
      <c r="E87" s="35"/>
      <c r="F87" s="35"/>
      <c r="G87" s="36" t="n">
        <v>4372338.57</v>
      </c>
      <c r="H87" s="37" t="n">
        <v>4372.34</v>
      </c>
      <c r="I87" s="37" t="n">
        <v>12.18</v>
      </c>
      <c r="J87" s="38"/>
    </row>
    <row r="88" customFormat="false" ht="13.5" hidden="false" customHeight="false" outlineLevel="0" collapsed="false">
      <c r="C88" s="40" t="s">
        <v>231</v>
      </c>
      <c r="D88" s="34"/>
      <c r="E88" s="35"/>
      <c r="F88" s="35"/>
      <c r="G88" s="36"/>
      <c r="H88" s="41" t="n">
        <v>4372.34</v>
      </c>
      <c r="I88" s="41" t="n">
        <v>12.18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4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5</v>
      </c>
      <c r="D91" s="34"/>
      <c r="E91" s="35"/>
      <c r="F91" s="35"/>
      <c r="G91" s="36"/>
      <c r="H91" s="37" t="n">
        <v>-67.72</v>
      </c>
      <c r="I91" s="37" t="n">
        <v>-0.22</v>
      </c>
      <c r="J91" s="38"/>
    </row>
    <row r="92" customFormat="false" ht="13.5" hidden="false" customHeight="false" outlineLevel="0" collapsed="false">
      <c r="C92" s="40" t="s">
        <v>231</v>
      </c>
      <c r="D92" s="34"/>
      <c r="E92" s="35"/>
      <c r="F92" s="35"/>
      <c r="G92" s="36"/>
      <c r="H92" s="41" t="n">
        <v>-67.72</v>
      </c>
      <c r="I92" s="41" t="n">
        <v>-0.22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2" t="s">
        <v>256</v>
      </c>
      <c r="D94" s="43"/>
      <c r="E94" s="44"/>
      <c r="F94" s="45"/>
      <c r="G94" s="46"/>
      <c r="H94" s="47" t="n">
        <v>35904.41</v>
      </c>
      <c r="I94" s="47" t="n">
        <f aca="false">SUMIFS(I:I,C:C,"Total")</f>
        <v>100</v>
      </c>
      <c r="J94" s="48"/>
    </row>
    <row r="97" customFormat="false" ht="13.5" hidden="false" customHeight="false" outlineLevel="0" collapsed="false">
      <c r="C97" s="16" t="s">
        <v>257</v>
      </c>
    </row>
    <row r="98" customFormat="false" ht="13.5" hidden="false" customHeight="false" outlineLevel="0" collapsed="false">
      <c r="C98" s="6" t="s">
        <v>258</v>
      </c>
    </row>
    <row r="99" customFormat="false" ht="13.5" hidden="false" customHeight="false" outlineLevel="0" collapsed="false">
      <c r="C99" s="6" t="s">
        <v>259</v>
      </c>
    </row>
    <row r="100" customFormat="false" ht="13.5" hidden="false" customHeight="false" outlineLevel="0" collapsed="false">
      <c r="C100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22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23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6</v>
      </c>
      <c r="D18" s="34"/>
      <c r="E18" s="35"/>
      <c r="F18" s="35"/>
      <c r="G18" s="36"/>
      <c r="H18" s="37" t="s">
        <v>233</v>
      </c>
      <c r="I18" s="37" t="s">
        <v>233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7</v>
      </c>
      <c r="D20" s="34"/>
      <c r="E20" s="35"/>
      <c r="F20" s="35"/>
      <c r="G20" s="36"/>
      <c r="H20" s="37" t="s">
        <v>233</v>
      </c>
      <c r="I20" s="37" t="s">
        <v>233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8</v>
      </c>
      <c r="D22" s="34"/>
      <c r="E22" s="35"/>
      <c r="F22" s="35"/>
      <c r="G22" s="36"/>
      <c r="H22" s="37" t="s">
        <v>233</v>
      </c>
      <c r="I22" s="37" t="s">
        <v>233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9</v>
      </c>
      <c r="D24" s="34"/>
      <c r="E24" s="35"/>
      <c r="F24" s="35"/>
      <c r="G24" s="36"/>
      <c r="H24" s="37" t="s">
        <v>233</v>
      </c>
      <c r="I24" s="37" t="s">
        <v>233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0</v>
      </c>
      <c r="D26" s="34"/>
      <c r="E26" s="35"/>
      <c r="F26" s="35"/>
      <c r="G26" s="36"/>
      <c r="H26" s="37" t="s">
        <v>233</v>
      </c>
      <c r="I26" s="37" t="s">
        <v>233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1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2</v>
      </c>
      <c r="D30" s="34"/>
      <c r="E30" s="35"/>
      <c r="F30" s="35"/>
      <c r="G30" s="36"/>
      <c r="H30" s="37" t="s">
        <v>233</v>
      </c>
      <c r="I30" s="37" t="s">
        <v>23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3</v>
      </c>
      <c r="D32" s="34"/>
      <c r="E32" s="35"/>
      <c r="F32" s="35"/>
      <c r="G32" s="36"/>
      <c r="H32" s="37" t="s">
        <v>233</v>
      </c>
      <c r="I32" s="37" t="s">
        <v>23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4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5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6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89</v>
      </c>
      <c r="C40" s="25" t="s">
        <v>690</v>
      </c>
      <c r="D40" s="34" t="s">
        <v>691</v>
      </c>
      <c r="E40" s="35"/>
      <c r="F40" s="35" t="s">
        <v>692</v>
      </c>
      <c r="G40" s="36" t="n">
        <v>106088</v>
      </c>
      <c r="H40" s="37" t="n">
        <v>3195.42</v>
      </c>
      <c r="I40" s="37" t="n">
        <v>99.81</v>
      </c>
      <c r="J40" s="38"/>
    </row>
    <row r="41" customFormat="false" ht="13.5" hidden="false" customHeight="false" outlineLevel="0" collapsed="false">
      <c r="C41" s="40" t="s">
        <v>231</v>
      </c>
      <c r="D41" s="34"/>
      <c r="E41" s="35"/>
      <c r="F41" s="35"/>
      <c r="G41" s="36"/>
      <c r="H41" s="41" t="n">
        <v>3195.42</v>
      </c>
      <c r="I41" s="41" t="n">
        <v>99.8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8</v>
      </c>
      <c r="D43" s="34"/>
      <c r="E43" s="35"/>
      <c r="F43" s="35"/>
      <c r="G43" s="36"/>
      <c r="H43" s="37" t="s">
        <v>233</v>
      </c>
      <c r="I43" s="37" t="s">
        <v>23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9</v>
      </c>
      <c r="D45" s="34"/>
      <c r="E45" s="35"/>
      <c r="F45" s="35"/>
      <c r="G45" s="36"/>
      <c r="H45" s="37" t="s">
        <v>233</v>
      </c>
      <c r="I45" s="37" t="s">
        <v>233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0</v>
      </c>
      <c r="D47" s="34"/>
      <c r="E47" s="35"/>
      <c r="F47" s="35"/>
      <c r="G47" s="36"/>
      <c r="H47" s="37" t="s">
        <v>233</v>
      </c>
      <c r="I47" s="37" t="s">
        <v>233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1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2</v>
      </c>
      <c r="C50" s="25" t="s">
        <v>253</v>
      </c>
      <c r="D50" s="34"/>
      <c r="E50" s="35"/>
      <c r="F50" s="35"/>
      <c r="G50" s="36" t="n">
        <v>245.17</v>
      </c>
      <c r="H50" s="37" t="n">
        <v>0.25</v>
      </c>
      <c r="I50" s="37" t="n">
        <v>0.01</v>
      </c>
      <c r="J50" s="38"/>
    </row>
    <row r="51" customFormat="false" ht="13.5" hidden="false" customHeight="false" outlineLevel="0" collapsed="false">
      <c r="C51" s="40" t="s">
        <v>231</v>
      </c>
      <c r="D51" s="34"/>
      <c r="E51" s="35"/>
      <c r="F51" s="35"/>
      <c r="G51" s="36"/>
      <c r="H51" s="41" t="n">
        <v>0.25</v>
      </c>
      <c r="I51" s="41" t="n">
        <v>0.0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4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5</v>
      </c>
      <c r="D54" s="34"/>
      <c r="E54" s="35"/>
      <c r="F54" s="35"/>
      <c r="G54" s="36"/>
      <c r="H54" s="37" t="n">
        <v>5.77</v>
      </c>
      <c r="I54" s="37" t="n">
        <v>0.18</v>
      </c>
      <c r="J54" s="38"/>
    </row>
    <row r="55" customFormat="false" ht="13.5" hidden="false" customHeight="false" outlineLevel="0" collapsed="false">
      <c r="C55" s="40" t="s">
        <v>231</v>
      </c>
      <c r="D55" s="34"/>
      <c r="E55" s="35"/>
      <c r="F55" s="35"/>
      <c r="G55" s="36"/>
      <c r="H55" s="41" t="n">
        <v>5.77</v>
      </c>
      <c r="I55" s="41" t="n">
        <v>0.1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6</v>
      </c>
      <c r="D57" s="43"/>
      <c r="E57" s="44"/>
      <c r="F57" s="45"/>
      <c r="G57" s="46"/>
      <c r="H57" s="47" t="n">
        <v>3201.44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7</v>
      </c>
    </row>
    <row r="61" customFormat="false" ht="13.5" hidden="false" customHeight="false" outlineLevel="0" collapsed="false">
      <c r="C61" s="6" t="s">
        <v>258</v>
      </c>
    </row>
    <row r="62" customFormat="false" ht="13.5" hidden="false" customHeight="false" outlineLevel="0" collapsed="false">
      <c r="C62" s="6" t="s">
        <v>259</v>
      </c>
    </row>
    <row r="63" customFormat="false" ht="13.5" hidden="false" customHeight="false" outlineLevel="0" collapsed="false">
      <c r="C63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24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25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6</v>
      </c>
      <c r="D17" s="34"/>
      <c r="E17" s="35"/>
      <c r="F17" s="35"/>
      <c r="G17" s="36"/>
      <c r="H17" s="37" t="s">
        <v>233</v>
      </c>
      <c r="I17" s="37" t="s">
        <v>233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37</v>
      </c>
      <c r="D19" s="34"/>
      <c r="E19" s="35"/>
      <c r="F19" s="35"/>
      <c r="G19" s="36"/>
      <c r="H19" s="37" t="s">
        <v>233</v>
      </c>
      <c r="I19" s="37" t="s">
        <v>233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38</v>
      </c>
      <c r="D21" s="34"/>
      <c r="E21" s="35"/>
      <c r="F21" s="35"/>
      <c r="G21" s="36"/>
      <c r="H21" s="37" t="s">
        <v>233</v>
      </c>
      <c r="I21" s="37" t="s">
        <v>233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39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68</v>
      </c>
      <c r="C24" s="25" t="s">
        <v>669</v>
      </c>
      <c r="D24" s="34" t="s">
        <v>670</v>
      </c>
      <c r="E24" s="35" t="s">
        <v>367</v>
      </c>
      <c r="F24" s="35"/>
      <c r="G24" s="36" t="n">
        <v>550000</v>
      </c>
      <c r="H24" s="37" t="n">
        <v>497.19</v>
      </c>
      <c r="I24" s="37" t="n">
        <v>29.74</v>
      </c>
      <c r="J24" s="38"/>
    </row>
    <row r="25" customFormat="false" ht="13.5" hidden="false" customHeight="false" outlineLevel="0" collapsed="false">
      <c r="B25" s="10" t="s">
        <v>677</v>
      </c>
      <c r="C25" s="25" t="s">
        <v>678</v>
      </c>
      <c r="D25" s="34" t="s">
        <v>679</v>
      </c>
      <c r="E25" s="35" t="s">
        <v>367</v>
      </c>
      <c r="F25" s="35"/>
      <c r="G25" s="36" t="n">
        <v>430000</v>
      </c>
      <c r="H25" s="37" t="n">
        <v>410.95</v>
      </c>
      <c r="I25" s="37" t="n">
        <v>24.58</v>
      </c>
      <c r="J25" s="38"/>
    </row>
    <row r="26" customFormat="false" ht="13.5" hidden="false" customHeight="false" outlineLevel="0" collapsed="false">
      <c r="B26" s="10" t="s">
        <v>674</v>
      </c>
      <c r="C26" s="25" t="s">
        <v>675</v>
      </c>
      <c r="D26" s="34" t="s">
        <v>676</v>
      </c>
      <c r="E26" s="35" t="s">
        <v>367</v>
      </c>
      <c r="F26" s="35"/>
      <c r="G26" s="36" t="n">
        <v>325000</v>
      </c>
      <c r="H26" s="37" t="n">
        <v>319.49</v>
      </c>
      <c r="I26" s="37" t="n">
        <v>19.11</v>
      </c>
      <c r="J26" s="38"/>
    </row>
    <row r="27" customFormat="false" ht="13.5" hidden="false" customHeight="false" outlineLevel="0" collapsed="false">
      <c r="B27" s="10" t="s">
        <v>671</v>
      </c>
      <c r="C27" s="25" t="s">
        <v>672</v>
      </c>
      <c r="D27" s="34" t="s">
        <v>673</v>
      </c>
      <c r="E27" s="35" t="s">
        <v>367</v>
      </c>
      <c r="F27" s="35"/>
      <c r="G27" s="36" t="n">
        <v>300000</v>
      </c>
      <c r="H27" s="37" t="n">
        <v>279.75</v>
      </c>
      <c r="I27" s="37" t="n">
        <v>16.73</v>
      </c>
      <c r="J27" s="38"/>
    </row>
    <row r="28" customFormat="false" ht="13.5" hidden="false" customHeight="false" outlineLevel="0" collapsed="false">
      <c r="C28" s="40" t="s">
        <v>231</v>
      </c>
      <c r="D28" s="34"/>
      <c r="E28" s="35"/>
      <c r="F28" s="35"/>
      <c r="G28" s="36"/>
      <c r="H28" s="41" t="n">
        <v>1507.38</v>
      </c>
      <c r="I28" s="41" t="n">
        <v>90.16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0</v>
      </c>
      <c r="D30" s="34"/>
      <c r="E30" s="35"/>
      <c r="F30" s="35"/>
      <c r="G30" s="36"/>
      <c r="H30" s="37" t="s">
        <v>233</v>
      </c>
      <c r="I30" s="37" t="s">
        <v>23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1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2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3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4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5</v>
      </c>
      <c r="D40" s="34"/>
      <c r="E40" s="35"/>
      <c r="F40" s="35"/>
      <c r="G40" s="36"/>
      <c r="H40" s="37" t="s">
        <v>233</v>
      </c>
      <c r="I40" s="37" t="s">
        <v>23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46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33" t="s">
        <v>247</v>
      </c>
      <c r="D43" s="34"/>
      <c r="E43" s="35"/>
      <c r="F43" s="35"/>
      <c r="G43" s="36"/>
      <c r="H43" s="37" t="s">
        <v>233</v>
      </c>
      <c r="I43" s="37" t="s">
        <v>233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33" t="s">
        <v>248</v>
      </c>
      <c r="D45" s="34"/>
      <c r="E45" s="35"/>
      <c r="F45" s="35"/>
      <c r="G45" s="36"/>
      <c r="H45" s="37" t="s">
        <v>233</v>
      </c>
      <c r="I45" s="37" t="s">
        <v>233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33" t="s">
        <v>249</v>
      </c>
      <c r="D47" s="34"/>
      <c r="E47" s="35"/>
      <c r="F47" s="35"/>
      <c r="G47" s="36"/>
      <c r="H47" s="37" t="s">
        <v>233</v>
      </c>
      <c r="I47" s="37" t="s">
        <v>233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50</v>
      </c>
      <c r="D49" s="34"/>
      <c r="E49" s="35"/>
      <c r="F49" s="35"/>
      <c r="G49" s="36"/>
      <c r="H49" s="37" t="s">
        <v>233</v>
      </c>
      <c r="I49" s="37" t="s">
        <v>233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39" t="s">
        <v>251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 t="s">
        <v>252</v>
      </c>
      <c r="C52" s="25" t="s">
        <v>253</v>
      </c>
      <c r="D52" s="34"/>
      <c r="E52" s="35"/>
      <c r="F52" s="35"/>
      <c r="G52" s="36" t="n">
        <v>187662.28</v>
      </c>
      <c r="H52" s="37" t="n">
        <v>187.66</v>
      </c>
      <c r="I52" s="37" t="n">
        <v>11.23</v>
      </c>
      <c r="J52" s="38"/>
    </row>
    <row r="53" customFormat="false" ht="13.5" hidden="false" customHeight="false" outlineLevel="0" collapsed="false">
      <c r="C53" s="40" t="s">
        <v>231</v>
      </c>
      <c r="D53" s="34"/>
      <c r="E53" s="35"/>
      <c r="F53" s="35"/>
      <c r="G53" s="36"/>
      <c r="H53" s="41" t="n">
        <v>187.66</v>
      </c>
      <c r="I53" s="41" t="n">
        <v>11.2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54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/>
      <c r="C56" s="25" t="s">
        <v>255</v>
      </c>
      <c r="D56" s="34"/>
      <c r="E56" s="35"/>
      <c r="F56" s="35"/>
      <c r="G56" s="36"/>
      <c r="H56" s="37" t="n">
        <v>-23.39</v>
      </c>
      <c r="I56" s="37" t="n">
        <v>-1.39</v>
      </c>
      <c r="J56" s="38"/>
    </row>
    <row r="57" customFormat="false" ht="13.5" hidden="false" customHeight="false" outlineLevel="0" collapsed="false">
      <c r="C57" s="40" t="s">
        <v>231</v>
      </c>
      <c r="D57" s="34"/>
      <c r="E57" s="35"/>
      <c r="F57" s="35"/>
      <c r="G57" s="36"/>
      <c r="H57" s="41" t="n">
        <v>-23.39</v>
      </c>
      <c r="I57" s="41" t="n">
        <v>-1.39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56</v>
      </c>
      <c r="D59" s="43"/>
      <c r="E59" s="44"/>
      <c r="F59" s="45"/>
      <c r="G59" s="46"/>
      <c r="H59" s="47" t="n">
        <v>1671.65</v>
      </c>
      <c r="I59" s="47" t="n">
        <f aca="false">SUMIFS(I:I,C:C,"Total")</f>
        <v>100</v>
      </c>
      <c r="J59" s="48"/>
    </row>
    <row r="62" customFormat="false" ht="13.5" hidden="false" customHeight="false" outlineLevel="0" collapsed="false">
      <c r="C62" s="16" t="s">
        <v>257</v>
      </c>
    </row>
    <row r="63" customFormat="false" ht="13.5" hidden="false" customHeight="false" outlineLevel="0" collapsed="false">
      <c r="C63" s="6" t="s">
        <v>258</v>
      </c>
    </row>
    <row r="64" customFormat="false" ht="13.5" hidden="false" customHeight="false" outlineLevel="0" collapsed="false">
      <c r="C64" s="6" t="s">
        <v>259</v>
      </c>
    </row>
    <row r="65" customFormat="false" ht="13.5" hidden="false" customHeight="false" outlineLevel="0" collapsed="false">
      <c r="C65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26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27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93</v>
      </c>
      <c r="C10" s="25" t="s">
        <v>694</v>
      </c>
      <c r="D10" s="34" t="s">
        <v>695</v>
      </c>
      <c r="E10" s="35"/>
      <c r="F10" s="35" t="s">
        <v>696</v>
      </c>
      <c r="G10" s="36" t="n">
        <v>15969</v>
      </c>
      <c r="H10" s="37" t="n">
        <v>4703.45</v>
      </c>
      <c r="I10" s="37" t="n">
        <v>7.81</v>
      </c>
      <c r="J10" s="38"/>
    </row>
    <row r="11" customFormat="false" ht="13.5" hidden="false" customHeight="false" outlineLevel="0" collapsed="false">
      <c r="B11" s="10" t="s">
        <v>697</v>
      </c>
      <c r="C11" s="25" t="s">
        <v>698</v>
      </c>
      <c r="D11" s="34" t="s">
        <v>699</v>
      </c>
      <c r="E11" s="35"/>
      <c r="F11" s="35" t="s">
        <v>105</v>
      </c>
      <c r="G11" s="36" t="n">
        <v>803574</v>
      </c>
      <c r="H11" s="37" t="n">
        <v>4376.67</v>
      </c>
      <c r="I11" s="37" t="n">
        <v>7.26</v>
      </c>
      <c r="J11" s="38"/>
    </row>
    <row r="12" customFormat="false" ht="13.5" hidden="false" customHeight="false" outlineLevel="0" collapsed="false">
      <c r="B12" s="10" t="s">
        <v>700</v>
      </c>
      <c r="C12" s="25" t="s">
        <v>657</v>
      </c>
      <c r="D12" s="34" t="s">
        <v>701</v>
      </c>
      <c r="E12" s="35"/>
      <c r="F12" s="35" t="s">
        <v>71</v>
      </c>
      <c r="G12" s="36" t="n">
        <v>308490</v>
      </c>
      <c r="H12" s="37" t="n">
        <v>3919.37</v>
      </c>
      <c r="I12" s="37" t="n">
        <v>6.51</v>
      </c>
      <c r="J12" s="38"/>
    </row>
    <row r="13" customFormat="false" ht="13.5" hidden="false" customHeight="false" outlineLevel="0" collapsed="false">
      <c r="B13" s="10" t="s">
        <v>702</v>
      </c>
      <c r="C13" s="25" t="s">
        <v>703</v>
      </c>
      <c r="D13" s="34" t="s">
        <v>704</v>
      </c>
      <c r="E13" s="35"/>
      <c r="F13" s="35" t="s">
        <v>71</v>
      </c>
      <c r="G13" s="36" t="n">
        <v>1188209</v>
      </c>
      <c r="H13" s="37" t="n">
        <v>3435.71</v>
      </c>
      <c r="I13" s="37" t="n">
        <v>5.7</v>
      </c>
      <c r="J13" s="38"/>
    </row>
    <row r="14" customFormat="false" ht="13.5" hidden="false" customHeight="false" outlineLevel="0" collapsed="false">
      <c r="B14" s="10" t="s">
        <v>488</v>
      </c>
      <c r="C14" s="25" t="s">
        <v>489</v>
      </c>
      <c r="D14" s="34" t="s">
        <v>490</v>
      </c>
      <c r="E14" s="35"/>
      <c r="F14" s="35" t="s">
        <v>442</v>
      </c>
      <c r="G14" s="36" t="n">
        <v>4950</v>
      </c>
      <c r="H14" s="37" t="n">
        <v>3192.68</v>
      </c>
      <c r="I14" s="37" t="n">
        <v>5.3</v>
      </c>
      <c r="J14" s="38"/>
    </row>
    <row r="15" customFormat="false" ht="13.5" hidden="false" customHeight="false" outlineLevel="0" collapsed="false">
      <c r="B15" s="10" t="s">
        <v>472</v>
      </c>
      <c r="C15" s="25" t="s">
        <v>473</v>
      </c>
      <c r="D15" s="34" t="s">
        <v>474</v>
      </c>
      <c r="E15" s="35"/>
      <c r="F15" s="35" t="s">
        <v>319</v>
      </c>
      <c r="G15" s="36" t="n">
        <v>322946</v>
      </c>
      <c r="H15" s="37" t="n">
        <v>3096.57</v>
      </c>
      <c r="I15" s="37" t="n">
        <v>5.14</v>
      </c>
      <c r="J15" s="38"/>
    </row>
    <row r="16" customFormat="false" ht="13.5" hidden="false" customHeight="false" outlineLevel="0" collapsed="false">
      <c r="B16" s="10" t="s">
        <v>203</v>
      </c>
      <c r="C16" s="25" t="s">
        <v>204</v>
      </c>
      <c r="D16" s="34" t="s">
        <v>205</v>
      </c>
      <c r="E16" s="35"/>
      <c r="F16" s="35" t="s">
        <v>105</v>
      </c>
      <c r="G16" s="36" t="n">
        <v>13037</v>
      </c>
      <c r="H16" s="37" t="n">
        <v>2850.49</v>
      </c>
      <c r="I16" s="37" t="n">
        <v>4.73</v>
      </c>
      <c r="J16" s="38"/>
    </row>
    <row r="17" customFormat="false" ht="13.5" hidden="false" customHeight="false" outlineLevel="0" collapsed="false">
      <c r="B17" s="10" t="s">
        <v>705</v>
      </c>
      <c r="C17" s="25" t="s">
        <v>706</v>
      </c>
      <c r="D17" s="34" t="s">
        <v>707</v>
      </c>
      <c r="E17" s="35"/>
      <c r="F17" s="35" t="s">
        <v>79</v>
      </c>
      <c r="G17" s="36" t="n">
        <v>88342</v>
      </c>
      <c r="H17" s="37" t="n">
        <v>2802.34</v>
      </c>
      <c r="I17" s="37" t="n">
        <v>4.65</v>
      </c>
      <c r="J17" s="38"/>
    </row>
    <row r="18" customFormat="false" ht="13.5" hidden="false" customHeight="false" outlineLevel="0" collapsed="false">
      <c r="B18" s="10" t="s">
        <v>90</v>
      </c>
      <c r="C18" s="25" t="s">
        <v>91</v>
      </c>
      <c r="D18" s="34" t="s">
        <v>92</v>
      </c>
      <c r="E18" s="35"/>
      <c r="F18" s="35" t="s">
        <v>63</v>
      </c>
      <c r="G18" s="36" t="n">
        <v>246474</v>
      </c>
      <c r="H18" s="37" t="n">
        <v>2758.41</v>
      </c>
      <c r="I18" s="37" t="n">
        <v>4.58</v>
      </c>
      <c r="J18" s="38"/>
    </row>
    <row r="19" customFormat="false" ht="13.5" hidden="false" customHeight="false" outlineLevel="0" collapsed="false">
      <c r="B19" s="10" t="s">
        <v>610</v>
      </c>
      <c r="C19" s="25" t="s">
        <v>611</v>
      </c>
      <c r="D19" s="34" t="s">
        <v>612</v>
      </c>
      <c r="E19" s="35"/>
      <c r="F19" s="35" t="s">
        <v>79</v>
      </c>
      <c r="G19" s="36" t="n">
        <v>23954</v>
      </c>
      <c r="H19" s="37" t="n">
        <v>2430.82</v>
      </c>
      <c r="I19" s="37" t="n">
        <v>4.03</v>
      </c>
      <c r="J19" s="38"/>
    </row>
    <row r="20" customFormat="false" ht="13.5" hidden="false" customHeight="false" outlineLevel="0" collapsed="false">
      <c r="B20" s="10" t="s">
        <v>122</v>
      </c>
      <c r="C20" s="25" t="s">
        <v>123</v>
      </c>
      <c r="D20" s="34" t="s">
        <v>124</v>
      </c>
      <c r="E20" s="35"/>
      <c r="F20" s="35" t="s">
        <v>79</v>
      </c>
      <c r="G20" s="36" t="n">
        <v>194293</v>
      </c>
      <c r="H20" s="37" t="n">
        <v>2390.58</v>
      </c>
      <c r="I20" s="37" t="n">
        <v>3.97</v>
      </c>
      <c r="J20" s="38"/>
    </row>
    <row r="21" customFormat="false" ht="13.5" hidden="false" customHeight="false" outlineLevel="0" collapsed="false">
      <c r="B21" s="10" t="s">
        <v>708</v>
      </c>
      <c r="C21" s="25" t="s">
        <v>709</v>
      </c>
      <c r="D21" s="34" t="s">
        <v>710</v>
      </c>
      <c r="E21" s="35"/>
      <c r="F21" s="35" t="s">
        <v>442</v>
      </c>
      <c r="G21" s="36" t="n">
        <v>36589</v>
      </c>
      <c r="H21" s="37" t="n">
        <v>2305.73</v>
      </c>
      <c r="I21" s="37" t="n">
        <v>3.83</v>
      </c>
      <c r="J21" s="38"/>
    </row>
    <row r="22" customFormat="false" ht="13.5" hidden="false" customHeight="false" outlineLevel="0" collapsed="false">
      <c r="B22" s="10" t="s">
        <v>711</v>
      </c>
      <c r="C22" s="25" t="s">
        <v>712</v>
      </c>
      <c r="D22" s="34" t="s">
        <v>713</v>
      </c>
      <c r="E22" s="35"/>
      <c r="F22" s="35" t="s">
        <v>79</v>
      </c>
      <c r="G22" s="36" t="n">
        <v>187479</v>
      </c>
      <c r="H22" s="37" t="n">
        <v>2287.06</v>
      </c>
      <c r="I22" s="37" t="n">
        <v>3.8</v>
      </c>
      <c r="J22" s="38"/>
    </row>
    <row r="23" customFormat="false" ht="13.5" hidden="false" customHeight="false" outlineLevel="0" collapsed="false">
      <c r="B23" s="10" t="s">
        <v>545</v>
      </c>
      <c r="C23" s="25" t="s">
        <v>546</v>
      </c>
      <c r="D23" s="34" t="s">
        <v>547</v>
      </c>
      <c r="E23" s="35"/>
      <c r="F23" s="35" t="s">
        <v>511</v>
      </c>
      <c r="G23" s="36" t="n">
        <v>176546</v>
      </c>
      <c r="H23" s="37" t="n">
        <v>2258.29</v>
      </c>
      <c r="I23" s="37" t="n">
        <v>3.75</v>
      </c>
      <c r="J23" s="38"/>
    </row>
    <row r="24" customFormat="false" ht="13.5" hidden="false" customHeight="false" outlineLevel="0" collapsed="false">
      <c r="B24" s="10" t="s">
        <v>714</v>
      </c>
      <c r="C24" s="25" t="s">
        <v>715</v>
      </c>
      <c r="D24" s="34" t="s">
        <v>716</v>
      </c>
      <c r="E24" s="35"/>
      <c r="F24" s="35" t="s">
        <v>71</v>
      </c>
      <c r="G24" s="36" t="n">
        <v>131297</v>
      </c>
      <c r="H24" s="37" t="n">
        <v>1966.24</v>
      </c>
      <c r="I24" s="37" t="n">
        <v>3.26</v>
      </c>
      <c r="J24" s="38"/>
    </row>
    <row r="25" customFormat="false" ht="13.5" hidden="false" customHeight="false" outlineLevel="0" collapsed="false">
      <c r="B25" s="10" t="s">
        <v>469</v>
      </c>
      <c r="C25" s="25" t="s">
        <v>470</v>
      </c>
      <c r="D25" s="34" t="s">
        <v>471</v>
      </c>
      <c r="E25" s="35"/>
      <c r="F25" s="35" t="s">
        <v>79</v>
      </c>
      <c r="G25" s="36" t="n">
        <v>173594</v>
      </c>
      <c r="H25" s="37" t="n">
        <v>1939.91</v>
      </c>
      <c r="I25" s="37" t="n">
        <v>3.22</v>
      </c>
      <c r="J25" s="38"/>
    </row>
    <row r="26" customFormat="false" ht="13.5" hidden="false" customHeight="false" outlineLevel="0" collapsed="false">
      <c r="B26" s="10" t="s">
        <v>717</v>
      </c>
      <c r="C26" s="25" t="s">
        <v>718</v>
      </c>
      <c r="D26" s="34" t="s">
        <v>719</v>
      </c>
      <c r="E26" s="35"/>
      <c r="F26" s="35" t="s">
        <v>171</v>
      </c>
      <c r="G26" s="36" t="n">
        <v>195595</v>
      </c>
      <c r="H26" s="37" t="n">
        <v>1906.07</v>
      </c>
      <c r="I26" s="37" t="n">
        <v>3.16</v>
      </c>
      <c r="J26" s="38"/>
    </row>
    <row r="27" customFormat="false" ht="13.5" hidden="false" customHeight="false" outlineLevel="0" collapsed="false">
      <c r="B27" s="10" t="s">
        <v>720</v>
      </c>
      <c r="C27" s="25" t="s">
        <v>721</v>
      </c>
      <c r="D27" s="34" t="s">
        <v>722</v>
      </c>
      <c r="E27" s="35"/>
      <c r="F27" s="35" t="s">
        <v>511</v>
      </c>
      <c r="G27" s="36" t="n">
        <v>174097</v>
      </c>
      <c r="H27" s="37" t="n">
        <v>1740.27</v>
      </c>
      <c r="I27" s="37" t="n">
        <v>2.89</v>
      </c>
      <c r="J27" s="38"/>
    </row>
    <row r="28" customFormat="false" ht="13.5" hidden="false" customHeight="false" outlineLevel="0" collapsed="false">
      <c r="B28" s="10" t="s">
        <v>723</v>
      </c>
      <c r="C28" s="25" t="s">
        <v>724</v>
      </c>
      <c r="D28" s="34" t="s">
        <v>725</v>
      </c>
      <c r="E28" s="35"/>
      <c r="F28" s="35" t="s">
        <v>79</v>
      </c>
      <c r="G28" s="36" t="n">
        <v>24639</v>
      </c>
      <c r="H28" s="37" t="n">
        <v>1725.24</v>
      </c>
      <c r="I28" s="37" t="n">
        <v>2.86</v>
      </c>
      <c r="J28" s="38"/>
    </row>
    <row r="29" customFormat="false" ht="13.5" hidden="false" customHeight="false" outlineLevel="0" collapsed="false">
      <c r="B29" s="10" t="s">
        <v>445</v>
      </c>
      <c r="C29" s="25" t="s">
        <v>446</v>
      </c>
      <c r="D29" s="34" t="s">
        <v>447</v>
      </c>
      <c r="E29" s="35"/>
      <c r="F29" s="35" t="s">
        <v>442</v>
      </c>
      <c r="G29" s="36" t="n">
        <v>8090</v>
      </c>
      <c r="H29" s="37" t="n">
        <v>1597.49</v>
      </c>
      <c r="I29" s="37" t="n">
        <v>2.65</v>
      </c>
      <c r="J29" s="38"/>
    </row>
    <row r="30" customFormat="false" ht="13.5" hidden="false" customHeight="false" outlineLevel="0" collapsed="false">
      <c r="B30" s="10" t="s">
        <v>680</v>
      </c>
      <c r="C30" s="25" t="s">
        <v>681</v>
      </c>
      <c r="D30" s="34" t="s">
        <v>682</v>
      </c>
      <c r="E30" s="35"/>
      <c r="F30" s="35" t="s">
        <v>591</v>
      </c>
      <c r="G30" s="36" t="n">
        <v>175085</v>
      </c>
      <c r="H30" s="37" t="n">
        <v>1307.62</v>
      </c>
      <c r="I30" s="37" t="n">
        <v>2.17</v>
      </c>
      <c r="J30" s="38"/>
    </row>
    <row r="31" customFormat="false" ht="13.5" hidden="false" customHeight="false" outlineLevel="0" collapsed="false">
      <c r="B31" s="10" t="s">
        <v>726</v>
      </c>
      <c r="C31" s="25" t="s">
        <v>727</v>
      </c>
      <c r="D31" s="34" t="s">
        <v>728</v>
      </c>
      <c r="E31" s="35"/>
      <c r="F31" s="35" t="s">
        <v>212</v>
      </c>
      <c r="G31" s="36" t="n">
        <v>387534</v>
      </c>
      <c r="H31" s="37" t="n">
        <v>1213.95</v>
      </c>
      <c r="I31" s="37" t="n">
        <v>2.01</v>
      </c>
      <c r="J31" s="38"/>
    </row>
    <row r="32" customFormat="false" ht="13.5" hidden="false" customHeight="false" outlineLevel="0" collapsed="false">
      <c r="B32" s="10" t="s">
        <v>729</v>
      </c>
      <c r="C32" s="25" t="s">
        <v>730</v>
      </c>
      <c r="D32" s="34" t="s">
        <v>731</v>
      </c>
      <c r="E32" s="35"/>
      <c r="F32" s="35" t="s">
        <v>71</v>
      </c>
      <c r="G32" s="36" t="n">
        <v>77095</v>
      </c>
      <c r="H32" s="37" t="n">
        <v>1112.25</v>
      </c>
      <c r="I32" s="37" t="n">
        <v>1.85</v>
      </c>
      <c r="J32" s="38"/>
    </row>
    <row r="33" customFormat="false" ht="13.5" hidden="false" customHeight="false" outlineLevel="0" collapsed="false">
      <c r="B33" s="10" t="s">
        <v>732</v>
      </c>
      <c r="C33" s="25" t="s">
        <v>733</v>
      </c>
      <c r="D33" s="34" t="s">
        <v>734</v>
      </c>
      <c r="E33" s="35"/>
      <c r="F33" s="35" t="s">
        <v>67</v>
      </c>
      <c r="G33" s="36" t="n">
        <v>650954</v>
      </c>
      <c r="H33" s="37" t="n">
        <v>967.97</v>
      </c>
      <c r="I33" s="37" t="n">
        <v>1.61</v>
      </c>
      <c r="J33" s="38"/>
    </row>
    <row r="34" customFormat="false" ht="13.5" hidden="false" customHeight="false" outlineLevel="0" collapsed="false">
      <c r="B34" s="10" t="s">
        <v>735</v>
      </c>
      <c r="C34" s="25" t="s">
        <v>736</v>
      </c>
      <c r="D34" s="34" t="s">
        <v>737</v>
      </c>
      <c r="E34" s="35"/>
      <c r="F34" s="35" t="s">
        <v>212</v>
      </c>
      <c r="G34" s="36" t="n">
        <v>15158</v>
      </c>
      <c r="H34" s="37" t="n">
        <v>424.58</v>
      </c>
      <c r="I34" s="37" t="n">
        <v>0.7</v>
      </c>
      <c r="J34" s="38"/>
    </row>
    <row r="35" customFormat="false" ht="13.5" hidden="false" customHeight="false" outlineLevel="0" collapsed="false">
      <c r="B35" s="10" t="s">
        <v>738</v>
      </c>
      <c r="C35" s="25" t="s">
        <v>739</v>
      </c>
      <c r="D35" s="34" t="s">
        <v>740</v>
      </c>
      <c r="E35" s="35"/>
      <c r="F35" s="35" t="s">
        <v>71</v>
      </c>
      <c r="G35" s="36" t="n">
        <v>143587</v>
      </c>
      <c r="H35" s="37" t="n">
        <v>143.52</v>
      </c>
      <c r="I35" s="37" t="n">
        <v>0.24</v>
      </c>
      <c r="J35" s="38"/>
    </row>
    <row r="36" customFormat="false" ht="13.5" hidden="false" customHeight="false" outlineLevel="0" collapsed="false">
      <c r="C36" s="40" t="s">
        <v>231</v>
      </c>
      <c r="D36" s="34"/>
      <c r="E36" s="35"/>
      <c r="F36" s="35"/>
      <c r="G36" s="36"/>
      <c r="H36" s="41" t="n">
        <v>58853.28</v>
      </c>
      <c r="I36" s="41" t="n">
        <v>97.6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2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4</v>
      </c>
      <c r="D40" s="34"/>
      <c r="E40" s="35"/>
      <c r="F40" s="35"/>
      <c r="G40" s="36"/>
      <c r="H40" s="37" t="s">
        <v>233</v>
      </c>
      <c r="I40" s="37" t="s">
        <v>23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5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6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741</v>
      </c>
      <c r="C44" s="25" t="s">
        <v>736</v>
      </c>
      <c r="D44" s="34" t="s">
        <v>742</v>
      </c>
      <c r="E44" s="35" t="s">
        <v>386</v>
      </c>
      <c r="F44" s="35" t="s">
        <v>212</v>
      </c>
      <c r="G44" s="36" t="n">
        <v>5080.8</v>
      </c>
      <c r="H44" s="37" t="n">
        <v>5.08</v>
      </c>
      <c r="I44" s="37" t="n">
        <v>0.01</v>
      </c>
      <c r="J44" s="38" t="s">
        <v>265</v>
      </c>
    </row>
    <row r="45" customFormat="false" ht="13.5" hidden="false" customHeight="false" outlineLevel="0" collapsed="false">
      <c r="B45" s="10" t="s">
        <v>743</v>
      </c>
      <c r="C45" s="25" t="s">
        <v>736</v>
      </c>
      <c r="D45" s="34" t="s">
        <v>744</v>
      </c>
      <c r="E45" s="35" t="s">
        <v>386</v>
      </c>
      <c r="F45" s="35" t="s">
        <v>212</v>
      </c>
      <c r="G45" s="36" t="n">
        <v>3810.6</v>
      </c>
      <c r="H45" s="37" t="n">
        <v>3.81</v>
      </c>
      <c r="I45" s="37" t="n">
        <v>0.01</v>
      </c>
      <c r="J45" s="38" t="s">
        <v>265</v>
      </c>
    </row>
    <row r="46" customFormat="false" ht="13.5" hidden="false" customHeight="false" outlineLevel="0" collapsed="false">
      <c r="C46" s="40" t="s">
        <v>231</v>
      </c>
      <c r="D46" s="34"/>
      <c r="E46" s="35"/>
      <c r="F46" s="35"/>
      <c r="G46" s="36"/>
      <c r="H46" s="41" t="n">
        <v>8.89</v>
      </c>
      <c r="I46" s="41" t="n">
        <v>0.02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7</v>
      </c>
      <c r="D48" s="34"/>
      <c r="E48" s="35"/>
      <c r="F48" s="35"/>
      <c r="G48" s="36"/>
      <c r="H48" s="37" t="s">
        <v>233</v>
      </c>
      <c r="I48" s="37" t="s">
        <v>23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8</v>
      </c>
      <c r="D50" s="34"/>
      <c r="E50" s="35"/>
      <c r="F50" s="35"/>
      <c r="G50" s="36"/>
      <c r="H50" s="37" t="s">
        <v>233</v>
      </c>
      <c r="I50" s="37" t="s">
        <v>233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9</v>
      </c>
      <c r="D52" s="34"/>
      <c r="E52" s="35"/>
      <c r="F52" s="35"/>
      <c r="G52" s="36"/>
      <c r="H52" s="37" t="s">
        <v>233</v>
      </c>
      <c r="I52" s="37" t="s">
        <v>233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0</v>
      </c>
      <c r="D54" s="34"/>
      <c r="E54" s="35"/>
      <c r="F54" s="35"/>
      <c r="G54" s="36"/>
      <c r="H54" s="37" t="s">
        <v>233</v>
      </c>
      <c r="I54" s="37" t="s">
        <v>233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1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2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3</v>
      </c>
      <c r="D60" s="34"/>
      <c r="E60" s="35"/>
      <c r="F60" s="35"/>
      <c r="G60" s="36"/>
      <c r="H60" s="37" t="s">
        <v>233</v>
      </c>
      <c r="I60" s="37" t="s">
        <v>23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4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5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6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47</v>
      </c>
      <c r="D67" s="34"/>
      <c r="E67" s="35"/>
      <c r="F67" s="35"/>
      <c r="G67" s="36"/>
      <c r="H67" s="37" t="s">
        <v>233</v>
      </c>
      <c r="I67" s="37" t="s">
        <v>233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48</v>
      </c>
      <c r="D69" s="34"/>
      <c r="E69" s="35"/>
      <c r="F69" s="35"/>
      <c r="G69" s="36"/>
      <c r="H69" s="37" t="s">
        <v>233</v>
      </c>
      <c r="I69" s="37" t="s">
        <v>233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49</v>
      </c>
      <c r="D71" s="34"/>
      <c r="E71" s="35"/>
      <c r="F71" s="35"/>
      <c r="G71" s="36"/>
      <c r="H71" s="37" t="s">
        <v>233</v>
      </c>
      <c r="I71" s="37" t="s">
        <v>233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0</v>
      </c>
      <c r="D73" s="34"/>
      <c r="E73" s="35"/>
      <c r="F73" s="35"/>
      <c r="G73" s="36"/>
      <c r="H73" s="37" t="s">
        <v>233</v>
      </c>
      <c r="I73" s="37" t="s">
        <v>233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1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2</v>
      </c>
      <c r="C76" s="25" t="s">
        <v>253</v>
      </c>
      <c r="D76" s="34"/>
      <c r="E76" s="35"/>
      <c r="F76" s="35"/>
      <c r="G76" s="36" t="n">
        <v>1363543.97</v>
      </c>
      <c r="H76" s="37" t="n">
        <v>1363.54</v>
      </c>
      <c r="I76" s="37" t="n">
        <v>2.26</v>
      </c>
      <c r="J76" s="38"/>
    </row>
    <row r="77" customFormat="false" ht="13.5" hidden="false" customHeight="false" outlineLevel="0" collapsed="false">
      <c r="C77" s="40" t="s">
        <v>231</v>
      </c>
      <c r="D77" s="34"/>
      <c r="E77" s="35"/>
      <c r="F77" s="35"/>
      <c r="G77" s="36"/>
      <c r="H77" s="41" t="n">
        <v>1363.54</v>
      </c>
      <c r="I77" s="41" t="n">
        <v>2.26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4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5</v>
      </c>
      <c r="D80" s="34"/>
      <c r="E80" s="35"/>
      <c r="F80" s="35"/>
      <c r="G80" s="36"/>
      <c r="H80" s="37" t="n">
        <v>24.06</v>
      </c>
      <c r="I80" s="37" t="n">
        <v>0.04</v>
      </c>
      <c r="J80" s="38"/>
    </row>
    <row r="81" customFormat="false" ht="13.5" hidden="false" customHeight="false" outlineLevel="0" collapsed="false">
      <c r="C81" s="40" t="s">
        <v>231</v>
      </c>
      <c r="D81" s="34"/>
      <c r="E81" s="35"/>
      <c r="F81" s="35"/>
      <c r="G81" s="36"/>
      <c r="H81" s="41" t="n">
        <v>24.06</v>
      </c>
      <c r="I81" s="41" t="n">
        <v>0.04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56</v>
      </c>
      <c r="D83" s="43"/>
      <c r="E83" s="44"/>
      <c r="F83" s="45"/>
      <c r="G83" s="46"/>
      <c r="H83" s="47" t="n">
        <v>60249.77</v>
      </c>
      <c r="I83" s="47" t="n">
        <f aca="false">SUMIFS(I:I,C:C,"Total")</f>
        <v>100</v>
      </c>
      <c r="J83" s="48"/>
    </row>
    <row r="86" customFormat="false" ht="13.5" hidden="false" customHeight="false" outlineLevel="0" collapsed="false">
      <c r="C86" s="16" t="s">
        <v>257</v>
      </c>
    </row>
    <row r="87" customFormat="false" ht="13.5" hidden="false" customHeight="false" outlineLevel="0" collapsed="false">
      <c r="C87" s="6" t="s">
        <v>258</v>
      </c>
    </row>
    <row r="88" customFormat="false" ht="13.5" hidden="false" customHeight="false" outlineLevel="0" collapsed="false">
      <c r="C88" s="6" t="s">
        <v>259</v>
      </c>
    </row>
    <row r="89" customFormat="false" ht="13.5" hidden="false" customHeight="false" outlineLevel="0" collapsed="false">
      <c r="C89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28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29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6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45</v>
      </c>
      <c r="C18" s="25" t="s">
        <v>380</v>
      </c>
      <c r="D18" s="34" t="s">
        <v>746</v>
      </c>
      <c r="E18" s="35" t="s">
        <v>382</v>
      </c>
      <c r="F18" s="35" t="s">
        <v>63</v>
      </c>
      <c r="G18" s="36" t="n">
        <v>1500000</v>
      </c>
      <c r="H18" s="37" t="n">
        <v>1416.47</v>
      </c>
      <c r="I18" s="37" t="n">
        <v>13.69</v>
      </c>
      <c r="J18" s="38" t="s">
        <v>265</v>
      </c>
    </row>
    <row r="19" customFormat="false" ht="13.5" hidden="false" customHeight="false" outlineLevel="0" collapsed="false">
      <c r="B19" s="10" t="s">
        <v>402</v>
      </c>
      <c r="C19" s="25" t="s">
        <v>144</v>
      </c>
      <c r="D19" s="34" t="s">
        <v>403</v>
      </c>
      <c r="E19" s="35" t="s">
        <v>404</v>
      </c>
      <c r="F19" s="35" t="s">
        <v>146</v>
      </c>
      <c r="G19" s="36" t="n">
        <v>1100000</v>
      </c>
      <c r="H19" s="37" t="n">
        <v>1065.63</v>
      </c>
      <c r="I19" s="37" t="n">
        <v>10.3</v>
      </c>
      <c r="J19" s="38" t="s">
        <v>265</v>
      </c>
    </row>
    <row r="20" customFormat="false" ht="13.5" hidden="false" customHeight="false" outlineLevel="0" collapsed="false">
      <c r="B20" s="10" t="s">
        <v>394</v>
      </c>
      <c r="C20" s="25" t="s">
        <v>395</v>
      </c>
      <c r="D20" s="34" t="s">
        <v>396</v>
      </c>
      <c r="E20" s="35" t="s">
        <v>386</v>
      </c>
      <c r="F20" s="35" t="s">
        <v>115</v>
      </c>
      <c r="G20" s="36" t="n">
        <v>1070000</v>
      </c>
      <c r="H20" s="37" t="n">
        <v>1061.27</v>
      </c>
      <c r="I20" s="37" t="n">
        <v>10.25</v>
      </c>
      <c r="J20" s="38" t="s">
        <v>265</v>
      </c>
    </row>
    <row r="21" customFormat="false" ht="13.5" hidden="false" customHeight="false" outlineLevel="0" collapsed="false">
      <c r="B21" s="10" t="s">
        <v>660</v>
      </c>
      <c r="C21" s="25" t="s">
        <v>311</v>
      </c>
      <c r="D21" s="34" t="s">
        <v>661</v>
      </c>
      <c r="E21" s="35" t="s">
        <v>399</v>
      </c>
      <c r="F21" s="35" t="s">
        <v>71</v>
      </c>
      <c r="G21" s="36" t="n">
        <v>1000000</v>
      </c>
      <c r="H21" s="37" t="n">
        <v>947.22</v>
      </c>
      <c r="I21" s="37" t="n">
        <v>9.15</v>
      </c>
      <c r="J21" s="38" t="s">
        <v>265</v>
      </c>
    </row>
    <row r="22" customFormat="false" ht="13.5" hidden="false" customHeight="false" outlineLevel="0" collapsed="false">
      <c r="B22" s="10" t="s">
        <v>747</v>
      </c>
      <c r="C22" s="25" t="s">
        <v>288</v>
      </c>
      <c r="D22" s="34" t="s">
        <v>748</v>
      </c>
      <c r="E22" s="35" t="s">
        <v>749</v>
      </c>
      <c r="F22" s="35" t="s">
        <v>128</v>
      </c>
      <c r="G22" s="36" t="n">
        <v>1000000</v>
      </c>
      <c r="H22" s="37" t="n">
        <v>942.06</v>
      </c>
      <c r="I22" s="37" t="n">
        <v>9.1</v>
      </c>
      <c r="J22" s="38" t="s">
        <v>265</v>
      </c>
    </row>
    <row r="23" customFormat="false" ht="13.5" hidden="false" customHeight="false" outlineLevel="0" collapsed="false">
      <c r="B23" s="10" t="s">
        <v>750</v>
      </c>
      <c r="C23" s="25" t="s">
        <v>176</v>
      </c>
      <c r="D23" s="34" t="s">
        <v>751</v>
      </c>
      <c r="E23" s="35" t="s">
        <v>386</v>
      </c>
      <c r="F23" s="35" t="s">
        <v>63</v>
      </c>
      <c r="G23" s="36" t="n">
        <v>1000000</v>
      </c>
      <c r="H23" s="37" t="n">
        <v>935.17</v>
      </c>
      <c r="I23" s="37" t="n">
        <v>9.04</v>
      </c>
      <c r="J23" s="38" t="s">
        <v>265</v>
      </c>
    </row>
    <row r="24" customFormat="false" ht="13.5" hidden="false" customHeight="false" outlineLevel="0" collapsed="false">
      <c r="B24" s="10" t="s">
        <v>662</v>
      </c>
      <c r="C24" s="25" t="s">
        <v>189</v>
      </c>
      <c r="D24" s="34" t="s">
        <v>663</v>
      </c>
      <c r="E24" s="35" t="s">
        <v>404</v>
      </c>
      <c r="F24" s="35" t="s">
        <v>146</v>
      </c>
      <c r="G24" s="36" t="n">
        <v>900000</v>
      </c>
      <c r="H24" s="37" t="n">
        <v>907.39</v>
      </c>
      <c r="I24" s="37" t="n">
        <v>8.77</v>
      </c>
      <c r="J24" s="38" t="s">
        <v>265</v>
      </c>
    </row>
    <row r="25" customFormat="false" ht="13.5" hidden="false" customHeight="false" outlineLevel="0" collapsed="false">
      <c r="B25" s="10" t="s">
        <v>375</v>
      </c>
      <c r="C25" s="25" t="s">
        <v>376</v>
      </c>
      <c r="D25" s="34" t="s">
        <v>377</v>
      </c>
      <c r="E25" s="35" t="s">
        <v>378</v>
      </c>
      <c r="F25" s="35" t="s">
        <v>157</v>
      </c>
      <c r="G25" s="36" t="n">
        <v>1000000</v>
      </c>
      <c r="H25" s="37" t="n">
        <v>797.62</v>
      </c>
      <c r="I25" s="37" t="n">
        <v>7.71</v>
      </c>
      <c r="J25" s="38" t="s">
        <v>265</v>
      </c>
    </row>
    <row r="26" customFormat="false" ht="13.5" hidden="false" customHeight="false" outlineLevel="0" collapsed="false">
      <c r="B26" s="10" t="s">
        <v>752</v>
      </c>
      <c r="C26" s="25" t="s">
        <v>65</v>
      </c>
      <c r="D26" s="34" t="s">
        <v>753</v>
      </c>
      <c r="E26" s="35" t="s">
        <v>621</v>
      </c>
      <c r="F26" s="35" t="s">
        <v>67</v>
      </c>
      <c r="G26" s="36" t="n">
        <v>500000</v>
      </c>
      <c r="H26" s="37" t="n">
        <v>472.79</v>
      </c>
      <c r="I26" s="37" t="n">
        <v>4.57</v>
      </c>
      <c r="J26" s="38" t="s">
        <v>265</v>
      </c>
    </row>
    <row r="27" customFormat="false" ht="13.5" hidden="false" customHeight="false" outlineLevel="0" collapsed="false">
      <c r="B27" s="10" t="s">
        <v>641</v>
      </c>
      <c r="C27" s="25" t="s">
        <v>325</v>
      </c>
      <c r="D27" s="34" t="s">
        <v>642</v>
      </c>
      <c r="E27" s="35" t="s">
        <v>621</v>
      </c>
      <c r="F27" s="35" t="s">
        <v>150</v>
      </c>
      <c r="G27" s="36" t="n">
        <v>450000</v>
      </c>
      <c r="H27" s="37" t="n">
        <v>447.38</v>
      </c>
      <c r="I27" s="37" t="n">
        <v>4.32</v>
      </c>
      <c r="J27" s="38" t="s">
        <v>265</v>
      </c>
    </row>
    <row r="28" customFormat="false" ht="13.5" hidden="false" customHeight="false" outlineLevel="0" collapsed="false">
      <c r="B28" s="10" t="s">
        <v>383</v>
      </c>
      <c r="C28" s="25" t="s">
        <v>384</v>
      </c>
      <c r="D28" s="34" t="s">
        <v>385</v>
      </c>
      <c r="E28" s="35" t="s">
        <v>386</v>
      </c>
      <c r="F28" s="35" t="s">
        <v>71</v>
      </c>
      <c r="G28" s="36" t="n">
        <v>450000</v>
      </c>
      <c r="H28" s="37" t="n">
        <v>445.96</v>
      </c>
      <c r="I28" s="37" t="n">
        <v>4.31</v>
      </c>
      <c r="J28" s="38" t="s">
        <v>265</v>
      </c>
    </row>
    <row r="29" customFormat="false" ht="13.5" hidden="false" customHeight="false" outlineLevel="0" collapsed="false">
      <c r="B29" s="10" t="s">
        <v>400</v>
      </c>
      <c r="C29" s="25" t="s">
        <v>376</v>
      </c>
      <c r="D29" s="34" t="s">
        <v>401</v>
      </c>
      <c r="E29" s="35" t="s">
        <v>378</v>
      </c>
      <c r="F29" s="35" t="s">
        <v>157</v>
      </c>
      <c r="G29" s="36" t="n">
        <v>350000</v>
      </c>
      <c r="H29" s="37" t="n">
        <v>209.53</v>
      </c>
      <c r="I29" s="37" t="n">
        <v>2.02</v>
      </c>
      <c r="J29" s="38" t="s">
        <v>265</v>
      </c>
    </row>
    <row r="30" customFormat="false" ht="13.5" hidden="false" customHeight="false" outlineLevel="0" collapsed="false">
      <c r="C30" s="40" t="s">
        <v>231</v>
      </c>
      <c r="D30" s="34"/>
      <c r="E30" s="35"/>
      <c r="F30" s="35"/>
      <c r="G30" s="36"/>
      <c r="H30" s="41" t="n">
        <v>9648.49</v>
      </c>
      <c r="I30" s="41" t="n">
        <v>93.2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7</v>
      </c>
      <c r="D32" s="34"/>
      <c r="E32" s="35"/>
      <c r="F32" s="35"/>
      <c r="G32" s="36"/>
      <c r="H32" s="37" t="s">
        <v>233</v>
      </c>
      <c r="I32" s="37" t="s">
        <v>23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8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9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0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1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2</v>
      </c>
      <c r="D42" s="34"/>
      <c r="E42" s="35"/>
      <c r="F42" s="35"/>
      <c r="G42" s="36"/>
      <c r="H42" s="37" t="s">
        <v>233</v>
      </c>
      <c r="I42" s="37" t="s">
        <v>233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3</v>
      </c>
      <c r="D44" s="34"/>
      <c r="E44" s="35"/>
      <c r="F44" s="35"/>
      <c r="G44" s="36"/>
      <c r="H44" s="37" t="s">
        <v>233</v>
      </c>
      <c r="I44" s="37" t="s">
        <v>233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4</v>
      </c>
      <c r="D46" s="34"/>
      <c r="E46" s="35"/>
      <c r="F46" s="35"/>
      <c r="G46" s="36"/>
      <c r="H46" s="37" t="s">
        <v>233</v>
      </c>
      <c r="I46" s="37" t="s">
        <v>23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5</v>
      </c>
      <c r="D48" s="34"/>
      <c r="E48" s="35"/>
      <c r="F48" s="35"/>
      <c r="G48" s="36"/>
      <c r="H48" s="37" t="s">
        <v>233</v>
      </c>
      <c r="I48" s="37" t="s">
        <v>23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6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47</v>
      </c>
      <c r="D51" s="34"/>
      <c r="E51" s="35"/>
      <c r="F51" s="35"/>
      <c r="G51" s="36"/>
      <c r="H51" s="37" t="s">
        <v>233</v>
      </c>
      <c r="I51" s="37" t="s">
        <v>233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48</v>
      </c>
      <c r="D53" s="34"/>
      <c r="E53" s="35"/>
      <c r="F53" s="35"/>
      <c r="G53" s="36"/>
      <c r="H53" s="37" t="s">
        <v>233</v>
      </c>
      <c r="I53" s="37" t="s">
        <v>233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9</v>
      </c>
      <c r="D55" s="34"/>
      <c r="E55" s="35"/>
      <c r="F55" s="35"/>
      <c r="G55" s="36"/>
      <c r="H55" s="37" t="s">
        <v>233</v>
      </c>
      <c r="I55" s="37" t="s">
        <v>233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0</v>
      </c>
      <c r="D57" s="34"/>
      <c r="E57" s="35"/>
      <c r="F57" s="35"/>
      <c r="G57" s="36"/>
      <c r="H57" s="37" t="s">
        <v>233</v>
      </c>
      <c r="I57" s="37" t="s">
        <v>233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1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2</v>
      </c>
      <c r="C60" s="25" t="s">
        <v>253</v>
      </c>
      <c r="D60" s="34"/>
      <c r="E60" s="35"/>
      <c r="F60" s="35"/>
      <c r="G60" s="36" t="n">
        <v>238097.72</v>
      </c>
      <c r="H60" s="37" t="n">
        <v>238.1</v>
      </c>
      <c r="I60" s="37" t="n">
        <v>2.3</v>
      </c>
      <c r="J60" s="38"/>
    </row>
    <row r="61" customFormat="false" ht="13.5" hidden="false" customHeight="false" outlineLevel="0" collapsed="false">
      <c r="C61" s="40" t="s">
        <v>231</v>
      </c>
      <c r="D61" s="34"/>
      <c r="E61" s="35"/>
      <c r="F61" s="35"/>
      <c r="G61" s="36"/>
      <c r="H61" s="41" t="n">
        <v>238.1</v>
      </c>
      <c r="I61" s="41" t="n">
        <v>2.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4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5</v>
      </c>
      <c r="D64" s="34"/>
      <c r="E64" s="35"/>
      <c r="F64" s="35"/>
      <c r="G64" s="36"/>
      <c r="H64" s="37" t="n">
        <v>462.4</v>
      </c>
      <c r="I64" s="37" t="n">
        <v>4.47</v>
      </c>
      <c r="J64" s="38"/>
    </row>
    <row r="65" customFormat="false" ht="13.5" hidden="false" customHeight="false" outlineLevel="0" collapsed="false">
      <c r="C65" s="40" t="s">
        <v>231</v>
      </c>
      <c r="D65" s="34"/>
      <c r="E65" s="35"/>
      <c r="F65" s="35"/>
      <c r="G65" s="36"/>
      <c r="H65" s="41" t="n">
        <v>462.4</v>
      </c>
      <c r="I65" s="41" t="n">
        <v>4.47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56</v>
      </c>
      <c r="D67" s="43"/>
      <c r="E67" s="44"/>
      <c r="F67" s="45"/>
      <c r="G67" s="46"/>
      <c r="H67" s="47" t="n">
        <v>10348.99</v>
      </c>
      <c r="I67" s="47" t="n">
        <f aca="false">SUMIFS(I:I,C:C,"Total")</f>
        <v>100</v>
      </c>
      <c r="J67" s="48"/>
    </row>
    <row r="70" customFormat="false" ht="13.5" hidden="false" customHeight="false" outlineLevel="0" collapsed="false">
      <c r="C70" s="16" t="s">
        <v>257</v>
      </c>
    </row>
    <row r="71" customFormat="false" ht="13.5" hidden="false" customHeight="false" outlineLevel="0" collapsed="false">
      <c r="C71" s="6" t="s">
        <v>258</v>
      </c>
    </row>
    <row r="72" customFormat="false" ht="13.5" hidden="false" customHeight="false" outlineLevel="0" collapsed="false">
      <c r="C72" s="6" t="s">
        <v>259</v>
      </c>
    </row>
    <row r="73" customFormat="false" ht="13.5" hidden="false" customHeight="false" outlineLevel="0" collapsed="false">
      <c r="C73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30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31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3</v>
      </c>
      <c r="C10" s="25" t="s">
        <v>94</v>
      </c>
      <c r="D10" s="34" t="s">
        <v>95</v>
      </c>
      <c r="E10" s="35"/>
      <c r="F10" s="35" t="s">
        <v>79</v>
      </c>
      <c r="G10" s="36" t="n">
        <v>100780</v>
      </c>
      <c r="H10" s="37" t="n">
        <v>1634.35</v>
      </c>
      <c r="I10" s="37" t="n">
        <v>4.81</v>
      </c>
      <c r="J10" s="38"/>
    </row>
    <row r="11" customFormat="false" ht="13.5" hidden="false" customHeight="false" outlineLevel="0" collapsed="false">
      <c r="B11" s="10" t="s">
        <v>754</v>
      </c>
      <c r="C11" s="25" t="s">
        <v>755</v>
      </c>
      <c r="D11" s="34" t="s">
        <v>756</v>
      </c>
      <c r="E11" s="35"/>
      <c r="F11" s="35" t="s">
        <v>220</v>
      </c>
      <c r="G11" s="36" t="n">
        <v>104934</v>
      </c>
      <c r="H11" s="37" t="n">
        <v>1429.57</v>
      </c>
      <c r="I11" s="37" t="n">
        <v>4.21</v>
      </c>
      <c r="J11" s="38"/>
    </row>
    <row r="12" customFormat="false" ht="13.5" hidden="false" customHeight="false" outlineLevel="0" collapsed="false">
      <c r="B12" s="10" t="s">
        <v>60</v>
      </c>
      <c r="C12" s="25" t="s">
        <v>61</v>
      </c>
      <c r="D12" s="34" t="s">
        <v>62</v>
      </c>
      <c r="E12" s="35"/>
      <c r="F12" s="35" t="s">
        <v>63</v>
      </c>
      <c r="G12" s="36" t="n">
        <v>70341</v>
      </c>
      <c r="H12" s="37" t="n">
        <v>1344.74</v>
      </c>
      <c r="I12" s="37" t="n">
        <v>3.96</v>
      </c>
      <c r="J12" s="38"/>
    </row>
    <row r="13" customFormat="false" ht="13.5" hidden="false" customHeight="false" outlineLevel="0" collapsed="false">
      <c r="B13" s="10" t="s">
        <v>203</v>
      </c>
      <c r="C13" s="25" t="s">
        <v>204</v>
      </c>
      <c r="D13" s="34" t="s">
        <v>205</v>
      </c>
      <c r="E13" s="35"/>
      <c r="F13" s="35" t="s">
        <v>105</v>
      </c>
      <c r="G13" s="36" t="n">
        <v>5500</v>
      </c>
      <c r="H13" s="37" t="n">
        <v>1202.55</v>
      </c>
      <c r="I13" s="37" t="n">
        <v>3.54</v>
      </c>
      <c r="J13" s="38"/>
    </row>
    <row r="14" customFormat="false" ht="13.5" hidden="false" customHeight="false" outlineLevel="0" collapsed="false">
      <c r="B14" s="10" t="s">
        <v>757</v>
      </c>
      <c r="C14" s="25" t="s">
        <v>758</v>
      </c>
      <c r="D14" s="34" t="s">
        <v>759</v>
      </c>
      <c r="E14" s="35"/>
      <c r="F14" s="35" t="s">
        <v>319</v>
      </c>
      <c r="G14" s="36" t="n">
        <v>462564</v>
      </c>
      <c r="H14" s="37" t="n">
        <v>1047.94</v>
      </c>
      <c r="I14" s="37" t="n">
        <v>3.09</v>
      </c>
      <c r="J14" s="38"/>
    </row>
    <row r="15" customFormat="false" ht="13.5" hidden="false" customHeight="false" outlineLevel="0" collapsed="false">
      <c r="B15" s="10" t="s">
        <v>760</v>
      </c>
      <c r="C15" s="25" t="s">
        <v>761</v>
      </c>
      <c r="D15" s="34" t="s">
        <v>762</v>
      </c>
      <c r="E15" s="35"/>
      <c r="F15" s="35" t="s">
        <v>79</v>
      </c>
      <c r="G15" s="36" t="n">
        <v>15380</v>
      </c>
      <c r="H15" s="37" t="n">
        <v>1005.39</v>
      </c>
      <c r="I15" s="37" t="n">
        <v>2.96</v>
      </c>
      <c r="J15" s="38"/>
    </row>
    <row r="16" customFormat="false" ht="13.5" hidden="false" customHeight="false" outlineLevel="0" collapsed="false">
      <c r="B16" s="10" t="s">
        <v>109</v>
      </c>
      <c r="C16" s="25" t="s">
        <v>110</v>
      </c>
      <c r="D16" s="34" t="s">
        <v>111</v>
      </c>
      <c r="E16" s="35"/>
      <c r="F16" s="35" t="s">
        <v>105</v>
      </c>
      <c r="G16" s="36" t="n">
        <v>129963</v>
      </c>
      <c r="H16" s="37" t="n">
        <v>995.45</v>
      </c>
      <c r="I16" s="37" t="n">
        <v>2.93</v>
      </c>
      <c r="J16" s="38"/>
    </row>
    <row r="17" customFormat="false" ht="13.5" hidden="false" customHeight="false" outlineLevel="0" collapsed="false">
      <c r="B17" s="10" t="s">
        <v>424</v>
      </c>
      <c r="C17" s="25" t="s">
        <v>425</v>
      </c>
      <c r="D17" s="34" t="s">
        <v>426</v>
      </c>
      <c r="E17" s="35"/>
      <c r="F17" s="35" t="s">
        <v>79</v>
      </c>
      <c r="G17" s="36" t="n">
        <v>16874</v>
      </c>
      <c r="H17" s="37" t="n">
        <v>952.39</v>
      </c>
      <c r="I17" s="37" t="n">
        <v>2.8</v>
      </c>
      <c r="J17" s="38"/>
    </row>
    <row r="18" customFormat="false" ht="13.5" hidden="false" customHeight="false" outlineLevel="0" collapsed="false">
      <c r="B18" s="10" t="s">
        <v>448</v>
      </c>
      <c r="C18" s="25" t="s">
        <v>449</v>
      </c>
      <c r="D18" s="34" t="s">
        <v>450</v>
      </c>
      <c r="E18" s="35"/>
      <c r="F18" s="35" t="s">
        <v>157</v>
      </c>
      <c r="G18" s="36" t="n">
        <v>6332</v>
      </c>
      <c r="H18" s="37" t="n">
        <v>881.25</v>
      </c>
      <c r="I18" s="37" t="n">
        <v>2.6</v>
      </c>
      <c r="J18" s="38"/>
    </row>
    <row r="19" customFormat="false" ht="13.5" hidden="false" customHeight="false" outlineLevel="0" collapsed="false">
      <c r="B19" s="10" t="s">
        <v>454</v>
      </c>
      <c r="C19" s="25" t="s">
        <v>455</v>
      </c>
      <c r="D19" s="34" t="s">
        <v>456</v>
      </c>
      <c r="E19" s="35"/>
      <c r="F19" s="35" t="s">
        <v>181</v>
      </c>
      <c r="G19" s="36" t="n">
        <v>374974</v>
      </c>
      <c r="H19" s="37" t="n">
        <v>846.32</v>
      </c>
      <c r="I19" s="37" t="n">
        <v>2.49</v>
      </c>
      <c r="J19" s="38"/>
    </row>
    <row r="20" customFormat="false" ht="13.5" hidden="false" customHeight="false" outlineLevel="0" collapsed="false">
      <c r="B20" s="10" t="s">
        <v>607</v>
      </c>
      <c r="C20" s="25" t="s">
        <v>608</v>
      </c>
      <c r="D20" s="34" t="s">
        <v>609</v>
      </c>
      <c r="E20" s="35"/>
      <c r="F20" s="35" t="s">
        <v>115</v>
      </c>
      <c r="G20" s="36" t="n">
        <v>10632</v>
      </c>
      <c r="H20" s="37" t="n">
        <v>804.7</v>
      </c>
      <c r="I20" s="37" t="n">
        <v>2.37</v>
      </c>
      <c r="J20" s="38"/>
    </row>
    <row r="21" customFormat="false" ht="13.5" hidden="false" customHeight="false" outlineLevel="0" collapsed="false">
      <c r="B21" s="10" t="s">
        <v>763</v>
      </c>
      <c r="C21" s="25" t="s">
        <v>764</v>
      </c>
      <c r="D21" s="34" t="s">
        <v>765</v>
      </c>
      <c r="E21" s="35"/>
      <c r="F21" s="35" t="s">
        <v>591</v>
      </c>
      <c r="G21" s="36" t="n">
        <v>131700</v>
      </c>
      <c r="H21" s="37" t="n">
        <v>770.31</v>
      </c>
      <c r="I21" s="37" t="n">
        <v>2.27</v>
      </c>
      <c r="J21" s="38"/>
    </row>
    <row r="22" customFormat="false" ht="13.5" hidden="false" customHeight="false" outlineLevel="0" collapsed="false">
      <c r="B22" s="10" t="s">
        <v>708</v>
      </c>
      <c r="C22" s="25" t="s">
        <v>709</v>
      </c>
      <c r="D22" s="34" t="s">
        <v>710</v>
      </c>
      <c r="E22" s="35"/>
      <c r="F22" s="35" t="s">
        <v>442</v>
      </c>
      <c r="G22" s="36" t="n">
        <v>11993</v>
      </c>
      <c r="H22" s="37" t="n">
        <v>755.76</v>
      </c>
      <c r="I22" s="37" t="n">
        <v>2.23</v>
      </c>
      <c r="J22" s="38"/>
    </row>
    <row r="23" customFormat="false" ht="13.5" hidden="false" customHeight="false" outlineLevel="0" collapsed="false">
      <c r="B23" s="10" t="s">
        <v>445</v>
      </c>
      <c r="C23" s="25" t="s">
        <v>446</v>
      </c>
      <c r="D23" s="34" t="s">
        <v>447</v>
      </c>
      <c r="E23" s="35"/>
      <c r="F23" s="35" t="s">
        <v>442</v>
      </c>
      <c r="G23" s="36" t="n">
        <v>3700</v>
      </c>
      <c r="H23" s="37" t="n">
        <v>730.62</v>
      </c>
      <c r="I23" s="37" t="n">
        <v>2.15</v>
      </c>
      <c r="J23" s="38"/>
    </row>
    <row r="24" customFormat="false" ht="13.5" hidden="false" customHeight="false" outlineLevel="0" collapsed="false">
      <c r="B24" s="10" t="s">
        <v>90</v>
      </c>
      <c r="C24" s="25" t="s">
        <v>91</v>
      </c>
      <c r="D24" s="34" t="s">
        <v>92</v>
      </c>
      <c r="E24" s="35"/>
      <c r="F24" s="35" t="s">
        <v>63</v>
      </c>
      <c r="G24" s="36" t="n">
        <v>64561</v>
      </c>
      <c r="H24" s="37" t="n">
        <v>722.53</v>
      </c>
      <c r="I24" s="37" t="n">
        <v>2.13</v>
      </c>
      <c r="J24" s="38"/>
    </row>
    <row r="25" customFormat="false" ht="13.5" hidden="false" customHeight="false" outlineLevel="0" collapsed="false">
      <c r="B25" s="10" t="s">
        <v>726</v>
      </c>
      <c r="C25" s="25" t="s">
        <v>727</v>
      </c>
      <c r="D25" s="34" t="s">
        <v>728</v>
      </c>
      <c r="E25" s="35"/>
      <c r="F25" s="35" t="s">
        <v>212</v>
      </c>
      <c r="G25" s="36" t="n">
        <v>217443</v>
      </c>
      <c r="H25" s="37" t="n">
        <v>681.14</v>
      </c>
      <c r="I25" s="37" t="n">
        <v>2.01</v>
      </c>
      <c r="J25" s="38"/>
    </row>
    <row r="26" customFormat="false" ht="13.5" hidden="false" customHeight="false" outlineLevel="0" collapsed="false">
      <c r="B26" s="10" t="s">
        <v>488</v>
      </c>
      <c r="C26" s="25" t="s">
        <v>489</v>
      </c>
      <c r="D26" s="34" t="s">
        <v>490</v>
      </c>
      <c r="E26" s="35"/>
      <c r="F26" s="35" t="s">
        <v>442</v>
      </c>
      <c r="G26" s="36" t="n">
        <v>1045</v>
      </c>
      <c r="H26" s="37" t="n">
        <v>674.01</v>
      </c>
      <c r="I26" s="37" t="n">
        <v>1.98</v>
      </c>
      <c r="J26" s="38"/>
    </row>
    <row r="27" customFormat="false" ht="13.5" hidden="false" customHeight="false" outlineLevel="0" collapsed="false">
      <c r="B27" s="10" t="s">
        <v>705</v>
      </c>
      <c r="C27" s="25" t="s">
        <v>706</v>
      </c>
      <c r="D27" s="34" t="s">
        <v>707</v>
      </c>
      <c r="E27" s="35"/>
      <c r="F27" s="35" t="s">
        <v>79</v>
      </c>
      <c r="G27" s="36" t="n">
        <v>20590</v>
      </c>
      <c r="H27" s="37" t="n">
        <v>653.15</v>
      </c>
      <c r="I27" s="37" t="n">
        <v>1.92</v>
      </c>
      <c r="J27" s="38"/>
    </row>
    <row r="28" customFormat="false" ht="13.5" hidden="false" customHeight="false" outlineLevel="0" collapsed="false">
      <c r="B28" s="10" t="s">
        <v>119</v>
      </c>
      <c r="C28" s="25" t="s">
        <v>120</v>
      </c>
      <c r="D28" s="34" t="s">
        <v>121</v>
      </c>
      <c r="E28" s="35"/>
      <c r="F28" s="35" t="s">
        <v>71</v>
      </c>
      <c r="G28" s="36" t="n">
        <v>26869</v>
      </c>
      <c r="H28" s="37" t="n">
        <v>640.17</v>
      </c>
      <c r="I28" s="37" t="n">
        <v>1.89</v>
      </c>
      <c r="J28" s="38"/>
    </row>
    <row r="29" customFormat="false" ht="13.5" hidden="false" customHeight="false" outlineLevel="0" collapsed="false">
      <c r="B29" s="10" t="s">
        <v>472</v>
      </c>
      <c r="C29" s="25" t="s">
        <v>473</v>
      </c>
      <c r="D29" s="34" t="s">
        <v>474</v>
      </c>
      <c r="E29" s="35"/>
      <c r="F29" s="35" t="s">
        <v>319</v>
      </c>
      <c r="G29" s="36" t="n">
        <v>64969</v>
      </c>
      <c r="H29" s="37" t="n">
        <v>622.96</v>
      </c>
      <c r="I29" s="37" t="n">
        <v>1.83</v>
      </c>
      <c r="J29" s="38"/>
    </row>
    <row r="30" customFormat="false" ht="13.5" hidden="false" customHeight="false" outlineLevel="0" collapsed="false">
      <c r="B30" s="10" t="s">
        <v>515</v>
      </c>
      <c r="C30" s="25" t="s">
        <v>516</v>
      </c>
      <c r="D30" s="34" t="s">
        <v>517</v>
      </c>
      <c r="E30" s="35"/>
      <c r="F30" s="35" t="s">
        <v>79</v>
      </c>
      <c r="G30" s="36" t="n">
        <v>6600</v>
      </c>
      <c r="H30" s="37" t="n">
        <v>618.34</v>
      </c>
      <c r="I30" s="37" t="n">
        <v>1.82</v>
      </c>
      <c r="J30" s="38"/>
    </row>
    <row r="31" customFormat="false" ht="13.5" hidden="false" customHeight="false" outlineLevel="0" collapsed="false">
      <c r="B31" s="10" t="s">
        <v>766</v>
      </c>
      <c r="C31" s="25" t="s">
        <v>767</v>
      </c>
      <c r="D31" s="34" t="s">
        <v>768</v>
      </c>
      <c r="E31" s="35"/>
      <c r="F31" s="35" t="s">
        <v>591</v>
      </c>
      <c r="G31" s="36" t="n">
        <v>28393</v>
      </c>
      <c r="H31" s="37" t="n">
        <v>506.62</v>
      </c>
      <c r="I31" s="37" t="n">
        <v>1.49</v>
      </c>
      <c r="J31" s="38"/>
    </row>
    <row r="32" customFormat="false" ht="13.5" hidden="false" customHeight="false" outlineLevel="0" collapsed="false">
      <c r="B32" s="10" t="s">
        <v>720</v>
      </c>
      <c r="C32" s="25" t="s">
        <v>721</v>
      </c>
      <c r="D32" s="34" t="s">
        <v>722</v>
      </c>
      <c r="E32" s="35"/>
      <c r="F32" s="35" t="s">
        <v>511</v>
      </c>
      <c r="G32" s="36" t="n">
        <v>49273</v>
      </c>
      <c r="H32" s="37" t="n">
        <v>492.53</v>
      </c>
      <c r="I32" s="37" t="n">
        <v>1.45</v>
      </c>
      <c r="J32" s="38"/>
    </row>
    <row r="33" customFormat="false" ht="13.5" hidden="false" customHeight="false" outlineLevel="0" collapsed="false">
      <c r="B33" s="10" t="s">
        <v>96</v>
      </c>
      <c r="C33" s="25" t="s">
        <v>97</v>
      </c>
      <c r="D33" s="34" t="s">
        <v>98</v>
      </c>
      <c r="E33" s="35"/>
      <c r="F33" s="35" t="s">
        <v>63</v>
      </c>
      <c r="G33" s="36" t="n">
        <v>174055</v>
      </c>
      <c r="H33" s="37" t="n">
        <v>489.79</v>
      </c>
      <c r="I33" s="37" t="n">
        <v>1.44</v>
      </c>
      <c r="J33" s="38"/>
    </row>
    <row r="34" customFormat="false" ht="13.5" hidden="false" customHeight="false" outlineLevel="0" collapsed="false">
      <c r="B34" s="10" t="s">
        <v>545</v>
      </c>
      <c r="C34" s="25" t="s">
        <v>546</v>
      </c>
      <c r="D34" s="34" t="s">
        <v>547</v>
      </c>
      <c r="E34" s="35"/>
      <c r="F34" s="35" t="s">
        <v>511</v>
      </c>
      <c r="G34" s="36" t="n">
        <v>35611</v>
      </c>
      <c r="H34" s="37" t="n">
        <v>455.52</v>
      </c>
      <c r="I34" s="37" t="n">
        <v>1.34</v>
      </c>
      <c r="J34" s="38"/>
    </row>
    <row r="35" customFormat="false" ht="13.5" hidden="false" customHeight="false" outlineLevel="0" collapsed="false">
      <c r="B35" s="10" t="s">
        <v>769</v>
      </c>
      <c r="C35" s="25" t="s">
        <v>770</v>
      </c>
      <c r="D35" s="34" t="s">
        <v>771</v>
      </c>
      <c r="E35" s="35"/>
      <c r="F35" s="35" t="s">
        <v>442</v>
      </c>
      <c r="G35" s="36" t="n">
        <v>47970</v>
      </c>
      <c r="H35" s="37" t="n">
        <v>444.15</v>
      </c>
      <c r="I35" s="37" t="n">
        <v>1.31</v>
      </c>
      <c r="J35" s="38"/>
    </row>
    <row r="36" customFormat="false" ht="13.5" hidden="false" customHeight="false" outlineLevel="0" collapsed="false">
      <c r="B36" s="10" t="s">
        <v>76</v>
      </c>
      <c r="C36" s="25" t="s">
        <v>77</v>
      </c>
      <c r="D36" s="34" t="s">
        <v>78</v>
      </c>
      <c r="E36" s="35"/>
      <c r="F36" s="35" t="s">
        <v>79</v>
      </c>
      <c r="G36" s="36" t="n">
        <v>153600</v>
      </c>
      <c r="H36" s="37" t="n">
        <v>430.23</v>
      </c>
      <c r="I36" s="37" t="n">
        <v>1.27</v>
      </c>
      <c r="J36" s="38"/>
    </row>
    <row r="37" customFormat="false" ht="13.5" hidden="false" customHeight="false" outlineLevel="0" collapsed="false">
      <c r="B37" s="10" t="s">
        <v>772</v>
      </c>
      <c r="C37" s="25" t="s">
        <v>773</v>
      </c>
      <c r="D37" s="34" t="s">
        <v>774</v>
      </c>
      <c r="E37" s="35"/>
      <c r="F37" s="35" t="s">
        <v>591</v>
      </c>
      <c r="G37" s="36" t="n">
        <v>86444</v>
      </c>
      <c r="H37" s="37" t="n">
        <v>429.67</v>
      </c>
      <c r="I37" s="37" t="n">
        <v>1.27</v>
      </c>
      <c r="J37" s="38"/>
    </row>
    <row r="38" customFormat="false" ht="13.5" hidden="false" customHeight="false" outlineLevel="0" collapsed="false">
      <c r="B38" s="10" t="s">
        <v>106</v>
      </c>
      <c r="C38" s="25" t="s">
        <v>107</v>
      </c>
      <c r="D38" s="34" t="s">
        <v>108</v>
      </c>
      <c r="E38" s="35"/>
      <c r="F38" s="35" t="s">
        <v>63</v>
      </c>
      <c r="G38" s="36" t="n">
        <v>29434</v>
      </c>
      <c r="H38" s="37" t="n">
        <v>419.46</v>
      </c>
      <c r="I38" s="37" t="n">
        <v>1.24</v>
      </c>
      <c r="J38" s="38"/>
    </row>
    <row r="39" customFormat="false" ht="13.5" hidden="false" customHeight="false" outlineLevel="0" collapsed="false">
      <c r="B39" s="10" t="s">
        <v>714</v>
      </c>
      <c r="C39" s="25" t="s">
        <v>715</v>
      </c>
      <c r="D39" s="34" t="s">
        <v>716</v>
      </c>
      <c r="E39" s="35"/>
      <c r="F39" s="35" t="s">
        <v>71</v>
      </c>
      <c r="G39" s="36" t="n">
        <v>27637</v>
      </c>
      <c r="H39" s="37" t="n">
        <v>413.88</v>
      </c>
      <c r="I39" s="37" t="n">
        <v>1.22</v>
      </c>
      <c r="J39" s="38"/>
    </row>
    <row r="40" customFormat="false" ht="13.5" hidden="false" customHeight="false" outlineLevel="0" collapsed="false">
      <c r="B40" s="10" t="s">
        <v>168</v>
      </c>
      <c r="C40" s="25" t="s">
        <v>169</v>
      </c>
      <c r="D40" s="34" t="s">
        <v>170</v>
      </c>
      <c r="E40" s="35"/>
      <c r="F40" s="35" t="s">
        <v>171</v>
      </c>
      <c r="G40" s="36" t="n">
        <v>47883</v>
      </c>
      <c r="H40" s="37" t="n">
        <v>404.42</v>
      </c>
      <c r="I40" s="37" t="n">
        <v>1.19</v>
      </c>
      <c r="J40" s="38"/>
    </row>
    <row r="41" customFormat="false" ht="13.5" hidden="false" customHeight="false" outlineLevel="0" collapsed="false">
      <c r="B41" s="10" t="s">
        <v>530</v>
      </c>
      <c r="C41" s="25" t="s">
        <v>531</v>
      </c>
      <c r="D41" s="34" t="s">
        <v>532</v>
      </c>
      <c r="E41" s="35"/>
      <c r="F41" s="35" t="s">
        <v>71</v>
      </c>
      <c r="G41" s="36" t="n">
        <v>117387</v>
      </c>
      <c r="H41" s="37" t="n">
        <v>373.47</v>
      </c>
      <c r="I41" s="37" t="n">
        <v>1.1</v>
      </c>
      <c r="J41" s="38"/>
    </row>
    <row r="42" customFormat="false" ht="13.5" hidden="false" customHeight="false" outlineLevel="0" collapsed="false">
      <c r="B42" s="10" t="s">
        <v>775</v>
      </c>
      <c r="C42" s="25" t="s">
        <v>776</v>
      </c>
      <c r="D42" s="34" t="s">
        <v>777</v>
      </c>
      <c r="E42" s="35"/>
      <c r="F42" s="35" t="s">
        <v>319</v>
      </c>
      <c r="G42" s="36" t="n">
        <v>770862</v>
      </c>
      <c r="H42" s="37" t="n">
        <v>370.4</v>
      </c>
      <c r="I42" s="37" t="n">
        <v>1.09</v>
      </c>
      <c r="J42" s="38"/>
    </row>
    <row r="43" customFormat="false" ht="13.5" hidden="false" customHeight="false" outlineLevel="0" collapsed="false">
      <c r="B43" s="10" t="s">
        <v>778</v>
      </c>
      <c r="C43" s="25" t="s">
        <v>779</v>
      </c>
      <c r="D43" s="34" t="s">
        <v>780</v>
      </c>
      <c r="E43" s="35"/>
      <c r="F43" s="35" t="s">
        <v>115</v>
      </c>
      <c r="G43" s="36" t="n">
        <v>50649</v>
      </c>
      <c r="H43" s="37" t="n">
        <v>336.08</v>
      </c>
      <c r="I43" s="37" t="n">
        <v>0.99</v>
      </c>
      <c r="J43" s="38"/>
    </row>
    <row r="44" customFormat="false" ht="13.5" hidden="false" customHeight="false" outlineLevel="0" collapsed="false">
      <c r="B44" s="10" t="s">
        <v>781</v>
      </c>
      <c r="C44" s="25" t="s">
        <v>782</v>
      </c>
      <c r="D44" s="34" t="s">
        <v>783</v>
      </c>
      <c r="E44" s="35"/>
      <c r="F44" s="35" t="s">
        <v>79</v>
      </c>
      <c r="G44" s="36" t="n">
        <v>84196</v>
      </c>
      <c r="H44" s="37" t="n">
        <v>320.11</v>
      </c>
      <c r="I44" s="37" t="n">
        <v>0.94</v>
      </c>
      <c r="J44" s="38"/>
    </row>
    <row r="45" customFormat="false" ht="13.5" hidden="false" customHeight="false" outlineLevel="0" collapsed="false">
      <c r="B45" s="10" t="s">
        <v>139</v>
      </c>
      <c r="C45" s="25" t="s">
        <v>140</v>
      </c>
      <c r="D45" s="34" t="s">
        <v>141</v>
      </c>
      <c r="E45" s="35"/>
      <c r="F45" s="35" t="s">
        <v>142</v>
      </c>
      <c r="G45" s="36" t="n">
        <v>57685</v>
      </c>
      <c r="H45" s="37" t="n">
        <v>319.49</v>
      </c>
      <c r="I45" s="37" t="n">
        <v>0.94</v>
      </c>
      <c r="J45" s="38"/>
    </row>
    <row r="46" customFormat="false" ht="13.5" hidden="false" customHeight="false" outlineLevel="0" collapsed="false">
      <c r="B46" s="10" t="s">
        <v>784</v>
      </c>
      <c r="C46" s="25" t="s">
        <v>785</v>
      </c>
      <c r="D46" s="34" t="s">
        <v>786</v>
      </c>
      <c r="E46" s="35"/>
      <c r="F46" s="35" t="s">
        <v>442</v>
      </c>
      <c r="G46" s="36" t="n">
        <v>76706</v>
      </c>
      <c r="H46" s="37" t="n">
        <v>280.59</v>
      </c>
      <c r="I46" s="37" t="n">
        <v>0.83</v>
      </c>
      <c r="J46" s="38"/>
    </row>
    <row r="47" customFormat="false" ht="13.5" hidden="false" customHeight="false" outlineLevel="0" collapsed="false">
      <c r="B47" s="10" t="s">
        <v>787</v>
      </c>
      <c r="C47" s="25" t="s">
        <v>788</v>
      </c>
      <c r="D47" s="34" t="s">
        <v>789</v>
      </c>
      <c r="E47" s="35"/>
      <c r="F47" s="35" t="s">
        <v>319</v>
      </c>
      <c r="G47" s="36" t="n">
        <v>16042</v>
      </c>
      <c r="H47" s="37" t="n">
        <v>267.02</v>
      </c>
      <c r="I47" s="37" t="n">
        <v>0.79</v>
      </c>
      <c r="J47" s="38"/>
    </row>
    <row r="48" customFormat="false" ht="13.5" hidden="false" customHeight="false" outlineLevel="0" collapsed="false">
      <c r="B48" s="10" t="s">
        <v>686</v>
      </c>
      <c r="C48" s="25" t="s">
        <v>687</v>
      </c>
      <c r="D48" s="34" t="s">
        <v>688</v>
      </c>
      <c r="E48" s="35"/>
      <c r="F48" s="35" t="s">
        <v>591</v>
      </c>
      <c r="G48" s="36" t="n">
        <v>5009</v>
      </c>
      <c r="H48" s="37" t="n">
        <v>251.94</v>
      </c>
      <c r="I48" s="37" t="n">
        <v>0.74</v>
      </c>
      <c r="J48" s="38"/>
    </row>
    <row r="49" customFormat="false" ht="13.5" hidden="false" customHeight="false" outlineLevel="0" collapsed="false">
      <c r="B49" s="10" t="s">
        <v>700</v>
      </c>
      <c r="C49" s="25" t="s">
        <v>657</v>
      </c>
      <c r="D49" s="34" t="s">
        <v>701</v>
      </c>
      <c r="E49" s="35"/>
      <c r="F49" s="35" t="s">
        <v>71</v>
      </c>
      <c r="G49" s="36" t="n">
        <v>18177</v>
      </c>
      <c r="H49" s="37" t="n">
        <v>230.94</v>
      </c>
      <c r="I49" s="37" t="n">
        <v>0.68</v>
      </c>
      <c r="J49" s="38"/>
    </row>
    <row r="50" customFormat="false" ht="13.5" hidden="false" customHeight="false" outlineLevel="0" collapsed="false">
      <c r="B50" s="10" t="s">
        <v>790</v>
      </c>
      <c r="C50" s="25" t="s">
        <v>791</v>
      </c>
      <c r="D50" s="34" t="s">
        <v>792</v>
      </c>
      <c r="E50" s="35"/>
      <c r="F50" s="35" t="s">
        <v>71</v>
      </c>
      <c r="G50" s="36" t="n">
        <v>134430</v>
      </c>
      <c r="H50" s="37" t="n">
        <v>213.61</v>
      </c>
      <c r="I50" s="37" t="n">
        <v>0.63</v>
      </c>
      <c r="J50" s="38"/>
    </row>
    <row r="51" customFormat="false" ht="13.5" hidden="false" customHeight="false" outlineLevel="0" collapsed="false">
      <c r="B51" s="10" t="s">
        <v>793</v>
      </c>
      <c r="C51" s="25" t="s">
        <v>794</v>
      </c>
      <c r="D51" s="34" t="s">
        <v>795</v>
      </c>
      <c r="E51" s="35"/>
      <c r="F51" s="35" t="s">
        <v>319</v>
      </c>
      <c r="G51" s="36" t="n">
        <v>37208</v>
      </c>
      <c r="H51" s="37" t="n">
        <v>161.87</v>
      </c>
      <c r="I51" s="37" t="n">
        <v>0.48</v>
      </c>
      <c r="J51" s="38"/>
    </row>
    <row r="52" customFormat="false" ht="13.5" hidden="false" customHeight="false" outlineLevel="0" collapsed="false">
      <c r="B52" s="10" t="s">
        <v>680</v>
      </c>
      <c r="C52" s="25" t="s">
        <v>681</v>
      </c>
      <c r="D52" s="34" t="s">
        <v>682</v>
      </c>
      <c r="E52" s="35"/>
      <c r="F52" s="35" t="s">
        <v>591</v>
      </c>
      <c r="G52" s="36" t="n">
        <v>20144</v>
      </c>
      <c r="H52" s="37" t="n">
        <v>150.45</v>
      </c>
      <c r="I52" s="37" t="n">
        <v>0.44</v>
      </c>
      <c r="J52" s="38"/>
    </row>
    <row r="53" customFormat="false" ht="13.5" hidden="false" customHeight="false" outlineLevel="0" collapsed="false">
      <c r="B53" s="10" t="s">
        <v>738</v>
      </c>
      <c r="C53" s="25" t="s">
        <v>739</v>
      </c>
      <c r="D53" s="34" t="s">
        <v>740</v>
      </c>
      <c r="E53" s="35"/>
      <c r="F53" s="35" t="s">
        <v>71</v>
      </c>
      <c r="G53" s="36" t="n">
        <v>27637</v>
      </c>
      <c r="H53" s="37" t="n">
        <v>27.62</v>
      </c>
      <c r="I53" s="37" t="n">
        <v>0.08</v>
      </c>
      <c r="J53" s="38"/>
    </row>
    <row r="54" customFormat="false" ht="13.5" hidden="false" customHeight="false" outlineLevel="0" collapsed="false">
      <c r="C54" s="40" t="s">
        <v>231</v>
      </c>
      <c r="D54" s="34"/>
      <c r="E54" s="35"/>
      <c r="F54" s="35"/>
      <c r="G54" s="36"/>
      <c r="H54" s="41" t="n">
        <v>26803.5</v>
      </c>
      <c r="I54" s="41" t="n">
        <v>78.94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2</v>
      </c>
      <c r="D56" s="34"/>
      <c r="E56" s="35"/>
      <c r="F56" s="35"/>
      <c r="G56" s="36"/>
      <c r="H56" s="37" t="s">
        <v>233</v>
      </c>
      <c r="I56" s="37" t="s">
        <v>233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4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5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741</v>
      </c>
      <c r="C62" s="25" t="s">
        <v>736</v>
      </c>
      <c r="D62" s="34" t="s">
        <v>742</v>
      </c>
      <c r="E62" s="35" t="s">
        <v>386</v>
      </c>
      <c r="F62" s="35" t="s">
        <v>212</v>
      </c>
      <c r="G62" s="36" t="n">
        <v>1280</v>
      </c>
      <c r="H62" s="37" t="n">
        <v>1.28</v>
      </c>
      <c r="I62" s="37" t="s">
        <v>374</v>
      </c>
      <c r="J62" s="38" t="s">
        <v>265</v>
      </c>
    </row>
    <row r="63" customFormat="false" ht="13.5" hidden="false" customHeight="false" outlineLevel="0" collapsed="false">
      <c r="B63" s="10" t="s">
        <v>743</v>
      </c>
      <c r="C63" s="25" t="s">
        <v>736</v>
      </c>
      <c r="D63" s="34" t="s">
        <v>744</v>
      </c>
      <c r="E63" s="35" t="s">
        <v>386</v>
      </c>
      <c r="F63" s="35" t="s">
        <v>212</v>
      </c>
      <c r="G63" s="36" t="n">
        <v>960</v>
      </c>
      <c r="H63" s="37" t="n">
        <v>0.96</v>
      </c>
      <c r="I63" s="37" t="s">
        <v>374</v>
      </c>
      <c r="J63" s="38" t="s">
        <v>265</v>
      </c>
    </row>
    <row r="64" customFormat="false" ht="13.5" hidden="false" customHeight="false" outlineLevel="0" collapsed="false">
      <c r="C64" s="40" t="s">
        <v>231</v>
      </c>
      <c r="D64" s="34"/>
      <c r="E64" s="35"/>
      <c r="F64" s="35"/>
      <c r="G64" s="36"/>
      <c r="H64" s="41" t="n">
        <v>2.24</v>
      </c>
      <c r="I64" s="41" t="s">
        <v>37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 t="s">
        <v>233</v>
      </c>
      <c r="I66" s="37" t="s">
        <v>233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3</v>
      </c>
      <c r="I70" s="37" t="s">
        <v>23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3</v>
      </c>
      <c r="I72" s="37" t="s">
        <v>23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3</v>
      </c>
      <c r="I76" s="37" t="s">
        <v>23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 t="s">
        <v>233</v>
      </c>
      <c r="I78" s="37" t="s">
        <v>23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6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7</v>
      </c>
      <c r="D85" s="34"/>
      <c r="E85" s="35"/>
      <c r="F85" s="35"/>
      <c r="G85" s="36"/>
      <c r="H85" s="37" t="s">
        <v>233</v>
      </c>
      <c r="I85" s="37" t="s">
        <v>233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48</v>
      </c>
      <c r="D87" s="34"/>
      <c r="E87" s="35"/>
      <c r="F87" s="35"/>
      <c r="G87" s="36"/>
      <c r="H87" s="37" t="s">
        <v>233</v>
      </c>
      <c r="I87" s="37" t="s">
        <v>233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3</v>
      </c>
      <c r="I89" s="37" t="s">
        <v>233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3</v>
      </c>
      <c r="I91" s="37" t="s">
        <v>233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1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2</v>
      </c>
      <c r="C94" s="25" t="s">
        <v>253</v>
      </c>
      <c r="D94" s="34"/>
      <c r="E94" s="35"/>
      <c r="F94" s="35"/>
      <c r="G94" s="36" t="n">
        <v>7206916.94</v>
      </c>
      <c r="H94" s="37" t="n">
        <v>7206.92</v>
      </c>
      <c r="I94" s="37" t="n">
        <v>21.22</v>
      </c>
      <c r="J94" s="38"/>
    </row>
    <row r="95" customFormat="false" ht="13.5" hidden="false" customHeight="false" outlineLevel="0" collapsed="false">
      <c r="C95" s="40" t="s">
        <v>231</v>
      </c>
      <c r="D95" s="34"/>
      <c r="E95" s="35"/>
      <c r="F95" s="35"/>
      <c r="G95" s="36"/>
      <c r="H95" s="41" t="n">
        <v>7206.92</v>
      </c>
      <c r="I95" s="41" t="n">
        <v>21.22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4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5</v>
      </c>
      <c r="D98" s="34"/>
      <c r="E98" s="35"/>
      <c r="F98" s="35"/>
      <c r="G98" s="36"/>
      <c r="H98" s="37" t="n">
        <v>-57.16</v>
      </c>
      <c r="I98" s="37" t="n">
        <v>-0.16</v>
      </c>
      <c r="J98" s="38"/>
    </row>
    <row r="99" customFormat="false" ht="13.5" hidden="false" customHeight="false" outlineLevel="0" collapsed="false">
      <c r="C99" s="40" t="s">
        <v>231</v>
      </c>
      <c r="D99" s="34"/>
      <c r="E99" s="35"/>
      <c r="F99" s="35"/>
      <c r="G99" s="36"/>
      <c r="H99" s="41" t="n">
        <v>-57.16</v>
      </c>
      <c r="I99" s="41" t="n">
        <v>-0.1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2" t="s">
        <v>256</v>
      </c>
      <c r="D101" s="43"/>
      <c r="E101" s="44"/>
      <c r="F101" s="45"/>
      <c r="G101" s="46"/>
      <c r="H101" s="47" t="n">
        <v>33955.5</v>
      </c>
      <c r="I101" s="47" t="n">
        <f aca="false">SUMIFS(I:I,C:C,"Total")</f>
        <v>100</v>
      </c>
      <c r="J101" s="48"/>
    </row>
    <row r="104" customFormat="false" ht="13.5" hidden="false" customHeight="false" outlineLevel="0" collapsed="false">
      <c r="C104" s="16" t="s">
        <v>257</v>
      </c>
    </row>
    <row r="105" customFormat="false" ht="13.5" hidden="false" customHeight="false" outlineLevel="0" collapsed="false">
      <c r="C105" s="6" t="s">
        <v>258</v>
      </c>
    </row>
    <row r="106" customFormat="false" ht="13.5" hidden="false" customHeight="false" outlineLevel="0" collapsed="false">
      <c r="C106" s="6" t="s">
        <v>259</v>
      </c>
    </row>
    <row r="107" customFormat="false" ht="13.5" hidden="false" customHeight="false" outlineLevel="0" collapsed="false">
      <c r="C107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32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33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</v>
      </c>
      <c r="C10" s="25" t="s">
        <v>61</v>
      </c>
      <c r="D10" s="34" t="s">
        <v>62</v>
      </c>
      <c r="E10" s="35"/>
      <c r="F10" s="35" t="s">
        <v>63</v>
      </c>
      <c r="G10" s="36" t="n">
        <v>80000</v>
      </c>
      <c r="H10" s="37" t="n">
        <v>1529.4</v>
      </c>
      <c r="I10" s="37" t="n">
        <v>4.13</v>
      </c>
      <c r="J10" s="38"/>
    </row>
    <row r="11" customFormat="false" ht="13.5" hidden="false" customHeight="false" outlineLevel="0" collapsed="false">
      <c r="B11" s="10" t="s">
        <v>610</v>
      </c>
      <c r="C11" s="25" t="s">
        <v>611</v>
      </c>
      <c r="D11" s="34" t="s">
        <v>612</v>
      </c>
      <c r="E11" s="35"/>
      <c r="F11" s="35" t="s">
        <v>79</v>
      </c>
      <c r="G11" s="36" t="n">
        <v>12000</v>
      </c>
      <c r="H11" s="37" t="n">
        <v>1217.74</v>
      </c>
      <c r="I11" s="37" t="n">
        <v>3.29</v>
      </c>
      <c r="J11" s="38"/>
    </row>
    <row r="12" customFormat="false" ht="13.5" hidden="false" customHeight="false" outlineLevel="0" collapsed="false">
      <c r="B12" s="10" t="s">
        <v>472</v>
      </c>
      <c r="C12" s="25" t="s">
        <v>473</v>
      </c>
      <c r="D12" s="34" t="s">
        <v>474</v>
      </c>
      <c r="E12" s="35"/>
      <c r="F12" s="35" t="s">
        <v>319</v>
      </c>
      <c r="G12" s="36" t="n">
        <v>115000</v>
      </c>
      <c r="H12" s="37" t="n">
        <v>1102.68</v>
      </c>
      <c r="I12" s="37" t="n">
        <v>2.98</v>
      </c>
      <c r="J12" s="38"/>
    </row>
    <row r="13" customFormat="false" ht="13.5" hidden="false" customHeight="false" outlineLevel="0" collapsed="false">
      <c r="B13" s="10" t="s">
        <v>427</v>
      </c>
      <c r="C13" s="25" t="s">
        <v>428</v>
      </c>
      <c r="D13" s="34" t="s">
        <v>429</v>
      </c>
      <c r="E13" s="35"/>
      <c r="F13" s="35" t="s">
        <v>79</v>
      </c>
      <c r="G13" s="36" t="n">
        <v>149278</v>
      </c>
      <c r="H13" s="37" t="n">
        <v>1082.04</v>
      </c>
      <c r="I13" s="37" t="n">
        <v>2.92</v>
      </c>
      <c r="J13" s="38"/>
    </row>
    <row r="14" customFormat="false" ht="13.5" hidden="false" customHeight="false" outlineLevel="0" collapsed="false">
      <c r="B14" s="10" t="s">
        <v>796</v>
      </c>
      <c r="C14" s="25" t="s">
        <v>317</v>
      </c>
      <c r="D14" s="34" t="s">
        <v>797</v>
      </c>
      <c r="E14" s="35"/>
      <c r="F14" s="35" t="s">
        <v>319</v>
      </c>
      <c r="G14" s="36" t="n">
        <v>78027</v>
      </c>
      <c r="H14" s="37" t="n">
        <v>1012.99</v>
      </c>
      <c r="I14" s="37" t="n">
        <v>2.74</v>
      </c>
      <c r="J14" s="38"/>
    </row>
    <row r="15" customFormat="false" ht="13.5" hidden="false" customHeight="false" outlineLevel="0" collapsed="false">
      <c r="B15" s="10" t="s">
        <v>93</v>
      </c>
      <c r="C15" s="25" t="s">
        <v>94</v>
      </c>
      <c r="D15" s="34" t="s">
        <v>95</v>
      </c>
      <c r="E15" s="35"/>
      <c r="F15" s="35" t="s">
        <v>79</v>
      </c>
      <c r="G15" s="36" t="n">
        <v>60000</v>
      </c>
      <c r="H15" s="37" t="n">
        <v>973.02</v>
      </c>
      <c r="I15" s="37" t="n">
        <v>2.63</v>
      </c>
      <c r="J15" s="38"/>
    </row>
    <row r="16" customFormat="false" ht="13.5" hidden="false" customHeight="false" outlineLevel="0" collapsed="false">
      <c r="B16" s="10" t="s">
        <v>86</v>
      </c>
      <c r="C16" s="25" t="s">
        <v>87</v>
      </c>
      <c r="D16" s="34" t="s">
        <v>88</v>
      </c>
      <c r="E16" s="35"/>
      <c r="F16" s="35" t="s">
        <v>89</v>
      </c>
      <c r="G16" s="36" t="n">
        <v>70000</v>
      </c>
      <c r="H16" s="37" t="n">
        <v>908.25</v>
      </c>
      <c r="I16" s="37" t="n">
        <v>2.45</v>
      </c>
      <c r="J16" s="38"/>
    </row>
    <row r="17" customFormat="false" ht="13.5" hidden="false" customHeight="false" outlineLevel="0" collapsed="false">
      <c r="B17" s="10" t="s">
        <v>763</v>
      </c>
      <c r="C17" s="25" t="s">
        <v>764</v>
      </c>
      <c r="D17" s="34" t="s">
        <v>765</v>
      </c>
      <c r="E17" s="35"/>
      <c r="F17" s="35" t="s">
        <v>591</v>
      </c>
      <c r="G17" s="36" t="n">
        <v>150000</v>
      </c>
      <c r="H17" s="37" t="n">
        <v>877.35</v>
      </c>
      <c r="I17" s="37" t="n">
        <v>2.37</v>
      </c>
      <c r="J17" s="38"/>
    </row>
    <row r="18" customFormat="false" ht="13.5" hidden="false" customHeight="false" outlineLevel="0" collapsed="false">
      <c r="B18" s="10" t="s">
        <v>68</v>
      </c>
      <c r="C18" s="25" t="s">
        <v>69</v>
      </c>
      <c r="D18" s="34" t="s">
        <v>70</v>
      </c>
      <c r="E18" s="35"/>
      <c r="F18" s="35" t="s">
        <v>71</v>
      </c>
      <c r="G18" s="36" t="n">
        <v>48000</v>
      </c>
      <c r="H18" s="37" t="n">
        <v>849.24</v>
      </c>
      <c r="I18" s="37" t="n">
        <v>2.29</v>
      </c>
      <c r="J18" s="38"/>
    </row>
    <row r="19" customFormat="false" ht="13.5" hidden="false" customHeight="false" outlineLevel="0" collapsed="false">
      <c r="B19" s="10" t="s">
        <v>76</v>
      </c>
      <c r="C19" s="25" t="s">
        <v>77</v>
      </c>
      <c r="D19" s="34" t="s">
        <v>78</v>
      </c>
      <c r="E19" s="35"/>
      <c r="F19" s="35" t="s">
        <v>79</v>
      </c>
      <c r="G19" s="36" t="n">
        <v>300000</v>
      </c>
      <c r="H19" s="37" t="n">
        <v>840.3</v>
      </c>
      <c r="I19" s="37" t="n">
        <v>2.27</v>
      </c>
      <c r="J19" s="38"/>
    </row>
    <row r="20" customFormat="false" ht="13.5" hidden="false" customHeight="false" outlineLevel="0" collapsed="false">
      <c r="B20" s="10" t="s">
        <v>697</v>
      </c>
      <c r="C20" s="25" t="s">
        <v>698</v>
      </c>
      <c r="D20" s="34" t="s">
        <v>699</v>
      </c>
      <c r="E20" s="35"/>
      <c r="F20" s="35" t="s">
        <v>105</v>
      </c>
      <c r="G20" s="36" t="n">
        <v>150000</v>
      </c>
      <c r="H20" s="37" t="n">
        <v>816.98</v>
      </c>
      <c r="I20" s="37" t="n">
        <v>2.21</v>
      </c>
      <c r="J20" s="38"/>
    </row>
    <row r="21" customFormat="false" ht="13.5" hidden="false" customHeight="false" outlineLevel="0" collapsed="false">
      <c r="B21" s="10" t="s">
        <v>188</v>
      </c>
      <c r="C21" s="25" t="s">
        <v>189</v>
      </c>
      <c r="D21" s="34" t="s">
        <v>190</v>
      </c>
      <c r="E21" s="35"/>
      <c r="F21" s="35" t="s">
        <v>146</v>
      </c>
      <c r="G21" s="36" t="n">
        <v>350000</v>
      </c>
      <c r="H21" s="37" t="n">
        <v>771.4</v>
      </c>
      <c r="I21" s="37" t="n">
        <v>2.08</v>
      </c>
      <c r="J21" s="38"/>
    </row>
    <row r="22" customFormat="false" ht="13.5" hidden="false" customHeight="false" outlineLevel="0" collapsed="false">
      <c r="B22" s="10" t="s">
        <v>172</v>
      </c>
      <c r="C22" s="25" t="s">
        <v>173</v>
      </c>
      <c r="D22" s="34" t="s">
        <v>174</v>
      </c>
      <c r="E22" s="35"/>
      <c r="F22" s="35" t="s">
        <v>142</v>
      </c>
      <c r="G22" s="36" t="n">
        <v>223000</v>
      </c>
      <c r="H22" s="37" t="n">
        <v>756.86</v>
      </c>
      <c r="I22" s="37" t="n">
        <v>2.04</v>
      </c>
      <c r="J22" s="38"/>
    </row>
    <row r="23" customFormat="false" ht="13.5" hidden="false" customHeight="false" outlineLevel="0" collapsed="false">
      <c r="B23" s="10" t="s">
        <v>102</v>
      </c>
      <c r="C23" s="25" t="s">
        <v>103</v>
      </c>
      <c r="D23" s="34" t="s">
        <v>104</v>
      </c>
      <c r="E23" s="35"/>
      <c r="F23" s="35" t="s">
        <v>105</v>
      </c>
      <c r="G23" s="36" t="n">
        <v>11000</v>
      </c>
      <c r="H23" s="37" t="n">
        <v>727.8</v>
      </c>
      <c r="I23" s="37" t="n">
        <v>1.97</v>
      </c>
      <c r="J23" s="38"/>
    </row>
    <row r="24" customFormat="false" ht="13.5" hidden="false" customHeight="false" outlineLevel="0" collapsed="false">
      <c r="B24" s="10" t="s">
        <v>798</v>
      </c>
      <c r="C24" s="25" t="s">
        <v>799</v>
      </c>
      <c r="D24" s="34" t="s">
        <v>800</v>
      </c>
      <c r="E24" s="35"/>
      <c r="F24" s="35" t="s">
        <v>442</v>
      </c>
      <c r="G24" s="36" t="n">
        <v>270000</v>
      </c>
      <c r="H24" s="37" t="n">
        <v>718.34</v>
      </c>
      <c r="I24" s="37" t="n">
        <v>1.94</v>
      </c>
      <c r="J24" s="38"/>
    </row>
    <row r="25" customFormat="false" ht="13.5" hidden="false" customHeight="false" outlineLevel="0" collapsed="false">
      <c r="B25" s="10" t="s">
        <v>106</v>
      </c>
      <c r="C25" s="25" t="s">
        <v>107</v>
      </c>
      <c r="D25" s="34" t="s">
        <v>108</v>
      </c>
      <c r="E25" s="35"/>
      <c r="F25" s="35" t="s">
        <v>63</v>
      </c>
      <c r="G25" s="36" t="n">
        <v>50000</v>
      </c>
      <c r="H25" s="37" t="n">
        <v>712.55</v>
      </c>
      <c r="I25" s="37" t="n">
        <v>1.92</v>
      </c>
      <c r="J25" s="38"/>
    </row>
    <row r="26" customFormat="false" ht="13.5" hidden="false" customHeight="false" outlineLevel="0" collapsed="false">
      <c r="B26" s="10" t="s">
        <v>175</v>
      </c>
      <c r="C26" s="25" t="s">
        <v>176</v>
      </c>
      <c r="D26" s="34" t="s">
        <v>177</v>
      </c>
      <c r="E26" s="35"/>
      <c r="F26" s="35" t="s">
        <v>63</v>
      </c>
      <c r="G26" s="36" t="n">
        <v>350000</v>
      </c>
      <c r="H26" s="37" t="n">
        <v>658.35</v>
      </c>
      <c r="I26" s="37" t="n">
        <v>1.78</v>
      </c>
      <c r="J26" s="38"/>
    </row>
    <row r="27" customFormat="false" ht="13.5" hidden="false" customHeight="false" outlineLevel="0" collapsed="false">
      <c r="B27" s="10" t="s">
        <v>801</v>
      </c>
      <c r="C27" s="25" t="s">
        <v>802</v>
      </c>
      <c r="D27" s="34" t="s">
        <v>803</v>
      </c>
      <c r="E27" s="35"/>
      <c r="F27" s="35" t="s">
        <v>442</v>
      </c>
      <c r="G27" s="36" t="n">
        <v>100000</v>
      </c>
      <c r="H27" s="37" t="n">
        <v>532.15</v>
      </c>
      <c r="I27" s="37" t="n">
        <v>1.44</v>
      </c>
      <c r="J27" s="38"/>
    </row>
    <row r="28" customFormat="false" ht="13.5" hidden="false" customHeight="false" outlineLevel="0" collapsed="false">
      <c r="B28" s="10" t="s">
        <v>804</v>
      </c>
      <c r="C28" s="25" t="s">
        <v>805</v>
      </c>
      <c r="D28" s="34" t="s">
        <v>806</v>
      </c>
      <c r="E28" s="35"/>
      <c r="F28" s="35" t="s">
        <v>79</v>
      </c>
      <c r="G28" s="36" t="n">
        <v>110000</v>
      </c>
      <c r="H28" s="37" t="n">
        <v>514.14</v>
      </c>
      <c r="I28" s="37" t="n">
        <v>1.39</v>
      </c>
      <c r="J28" s="38"/>
    </row>
    <row r="29" customFormat="false" ht="13.5" hidden="false" customHeight="false" outlineLevel="0" collapsed="false">
      <c r="B29" s="10" t="s">
        <v>83</v>
      </c>
      <c r="C29" s="25" t="s">
        <v>84</v>
      </c>
      <c r="D29" s="34" t="s">
        <v>85</v>
      </c>
      <c r="E29" s="35"/>
      <c r="F29" s="35" t="s">
        <v>75</v>
      </c>
      <c r="G29" s="36" t="n">
        <v>25000</v>
      </c>
      <c r="H29" s="37" t="n">
        <v>484.54</v>
      </c>
      <c r="I29" s="37" t="n">
        <v>1.31</v>
      </c>
      <c r="J29" s="38"/>
    </row>
    <row r="30" customFormat="false" ht="13.5" hidden="false" customHeight="false" outlineLevel="0" collapsed="false">
      <c r="B30" s="10" t="s">
        <v>807</v>
      </c>
      <c r="C30" s="25" t="s">
        <v>808</v>
      </c>
      <c r="D30" s="34" t="s">
        <v>809</v>
      </c>
      <c r="E30" s="35"/>
      <c r="F30" s="35" t="s">
        <v>591</v>
      </c>
      <c r="G30" s="36" t="n">
        <v>90000</v>
      </c>
      <c r="H30" s="37" t="n">
        <v>449.91</v>
      </c>
      <c r="I30" s="37" t="n">
        <v>1.21</v>
      </c>
      <c r="J30" s="38"/>
    </row>
    <row r="31" customFormat="false" ht="13.5" hidden="false" customHeight="false" outlineLevel="0" collapsed="false">
      <c r="B31" s="10" t="s">
        <v>810</v>
      </c>
      <c r="C31" s="25" t="s">
        <v>811</v>
      </c>
      <c r="D31" s="34" t="s">
        <v>812</v>
      </c>
      <c r="E31" s="35"/>
      <c r="F31" s="35" t="s">
        <v>157</v>
      </c>
      <c r="G31" s="36" t="n">
        <v>312500</v>
      </c>
      <c r="H31" s="37" t="n">
        <v>441.88</v>
      </c>
      <c r="I31" s="37" t="n">
        <v>1.19</v>
      </c>
      <c r="J31" s="38"/>
    </row>
    <row r="32" customFormat="false" ht="13.5" hidden="false" customHeight="false" outlineLevel="0" collapsed="false">
      <c r="B32" s="10" t="s">
        <v>203</v>
      </c>
      <c r="C32" s="25" t="s">
        <v>204</v>
      </c>
      <c r="D32" s="34" t="s">
        <v>205</v>
      </c>
      <c r="E32" s="35"/>
      <c r="F32" s="35" t="s">
        <v>105</v>
      </c>
      <c r="G32" s="36" t="n">
        <v>2000</v>
      </c>
      <c r="H32" s="37" t="n">
        <v>437.29</v>
      </c>
      <c r="I32" s="37" t="n">
        <v>1.18</v>
      </c>
      <c r="J32" s="38"/>
    </row>
    <row r="33" customFormat="false" ht="13.5" hidden="false" customHeight="false" outlineLevel="0" collapsed="false">
      <c r="B33" s="10" t="s">
        <v>781</v>
      </c>
      <c r="C33" s="25" t="s">
        <v>782</v>
      </c>
      <c r="D33" s="34" t="s">
        <v>783</v>
      </c>
      <c r="E33" s="35"/>
      <c r="F33" s="35" t="s">
        <v>79</v>
      </c>
      <c r="G33" s="36" t="n">
        <v>109299</v>
      </c>
      <c r="H33" s="37" t="n">
        <v>415.55</v>
      </c>
      <c r="I33" s="37" t="n">
        <v>1.12</v>
      </c>
      <c r="J33" s="38"/>
    </row>
    <row r="34" customFormat="false" ht="13.5" hidden="false" customHeight="false" outlineLevel="0" collapsed="false">
      <c r="B34" s="10" t="s">
        <v>430</v>
      </c>
      <c r="C34" s="25" t="s">
        <v>431</v>
      </c>
      <c r="D34" s="34" t="s">
        <v>432</v>
      </c>
      <c r="E34" s="35"/>
      <c r="F34" s="35" t="s">
        <v>115</v>
      </c>
      <c r="G34" s="36" t="n">
        <v>50000</v>
      </c>
      <c r="H34" s="37" t="n">
        <v>395.78</v>
      </c>
      <c r="I34" s="37" t="n">
        <v>1.07</v>
      </c>
      <c r="J34" s="38"/>
    </row>
    <row r="35" customFormat="false" ht="13.5" hidden="false" customHeight="false" outlineLevel="0" collapsed="false">
      <c r="B35" s="10" t="s">
        <v>109</v>
      </c>
      <c r="C35" s="25" t="s">
        <v>110</v>
      </c>
      <c r="D35" s="34" t="s">
        <v>111</v>
      </c>
      <c r="E35" s="35"/>
      <c r="F35" s="35" t="s">
        <v>105</v>
      </c>
      <c r="G35" s="36" t="n">
        <v>50000</v>
      </c>
      <c r="H35" s="37" t="n">
        <v>382.98</v>
      </c>
      <c r="I35" s="37" t="n">
        <v>1.03</v>
      </c>
      <c r="J35" s="38"/>
    </row>
    <row r="36" customFormat="false" ht="13.5" hidden="false" customHeight="false" outlineLevel="0" collapsed="false">
      <c r="B36" s="10" t="s">
        <v>143</v>
      </c>
      <c r="C36" s="25" t="s">
        <v>144</v>
      </c>
      <c r="D36" s="34" t="s">
        <v>145</v>
      </c>
      <c r="E36" s="35"/>
      <c r="F36" s="35" t="s">
        <v>146</v>
      </c>
      <c r="G36" s="36" t="n">
        <v>180000</v>
      </c>
      <c r="H36" s="37" t="n">
        <v>380.07</v>
      </c>
      <c r="I36" s="37" t="n">
        <v>1.03</v>
      </c>
      <c r="J36" s="38"/>
    </row>
    <row r="37" customFormat="false" ht="13.5" hidden="false" customHeight="false" outlineLevel="0" collapsed="false">
      <c r="B37" s="10" t="s">
        <v>213</v>
      </c>
      <c r="C37" s="25" t="s">
        <v>214</v>
      </c>
      <c r="D37" s="34" t="s">
        <v>215</v>
      </c>
      <c r="E37" s="35"/>
      <c r="F37" s="35" t="s">
        <v>216</v>
      </c>
      <c r="G37" s="36" t="n">
        <v>50000</v>
      </c>
      <c r="H37" s="37" t="n">
        <v>337.18</v>
      </c>
      <c r="I37" s="37" t="n">
        <v>0.91</v>
      </c>
      <c r="J37" s="38"/>
    </row>
    <row r="38" customFormat="false" ht="13.5" hidden="false" customHeight="false" outlineLevel="0" collapsed="false">
      <c r="B38" s="10" t="s">
        <v>813</v>
      </c>
      <c r="C38" s="25" t="s">
        <v>814</v>
      </c>
      <c r="D38" s="34" t="s">
        <v>815</v>
      </c>
      <c r="E38" s="35"/>
      <c r="F38" s="35" t="s">
        <v>128</v>
      </c>
      <c r="G38" s="36" t="n">
        <v>500000</v>
      </c>
      <c r="H38" s="37" t="n">
        <v>324.75</v>
      </c>
      <c r="I38" s="37" t="n">
        <v>0.88</v>
      </c>
      <c r="J38" s="38"/>
    </row>
    <row r="39" customFormat="false" ht="13.5" hidden="false" customHeight="false" outlineLevel="0" collapsed="false">
      <c r="B39" s="10" t="s">
        <v>588</v>
      </c>
      <c r="C39" s="25" t="s">
        <v>589</v>
      </c>
      <c r="D39" s="34" t="s">
        <v>590</v>
      </c>
      <c r="E39" s="35"/>
      <c r="F39" s="35" t="s">
        <v>591</v>
      </c>
      <c r="G39" s="36" t="n">
        <v>450000</v>
      </c>
      <c r="H39" s="37" t="n">
        <v>319.95</v>
      </c>
      <c r="I39" s="37" t="n">
        <v>0.86</v>
      </c>
      <c r="J39" s="38"/>
    </row>
    <row r="40" customFormat="false" ht="13.5" hidden="false" customHeight="false" outlineLevel="0" collapsed="false">
      <c r="B40" s="10" t="s">
        <v>560</v>
      </c>
      <c r="C40" s="25" t="s">
        <v>314</v>
      </c>
      <c r="D40" s="34" t="s">
        <v>561</v>
      </c>
      <c r="E40" s="35"/>
      <c r="F40" s="35" t="s">
        <v>71</v>
      </c>
      <c r="G40" s="36" t="n">
        <v>300000</v>
      </c>
      <c r="H40" s="37" t="n">
        <v>313.65</v>
      </c>
      <c r="I40" s="37" t="n">
        <v>0.85</v>
      </c>
      <c r="J40" s="38"/>
    </row>
    <row r="41" customFormat="false" ht="13.5" hidden="false" customHeight="false" outlineLevel="0" collapsed="false">
      <c r="B41" s="10" t="s">
        <v>165</v>
      </c>
      <c r="C41" s="25" t="s">
        <v>166</v>
      </c>
      <c r="D41" s="34" t="s">
        <v>167</v>
      </c>
      <c r="E41" s="35"/>
      <c r="F41" s="35" t="s">
        <v>105</v>
      </c>
      <c r="G41" s="36" t="n">
        <v>12000</v>
      </c>
      <c r="H41" s="37" t="n">
        <v>311.24</v>
      </c>
      <c r="I41" s="37" t="n">
        <v>0.84</v>
      </c>
      <c r="J41" s="38"/>
    </row>
    <row r="42" customFormat="false" ht="13.5" hidden="false" customHeight="false" outlineLevel="0" collapsed="false">
      <c r="B42" s="10" t="s">
        <v>816</v>
      </c>
      <c r="C42" s="25" t="s">
        <v>311</v>
      </c>
      <c r="D42" s="34" t="s">
        <v>817</v>
      </c>
      <c r="E42" s="35"/>
      <c r="F42" s="35" t="s">
        <v>71</v>
      </c>
      <c r="G42" s="36" t="n">
        <v>135000</v>
      </c>
      <c r="H42" s="37" t="n">
        <v>303.89</v>
      </c>
      <c r="I42" s="37" t="n">
        <v>0.82</v>
      </c>
      <c r="J42" s="38"/>
    </row>
    <row r="43" customFormat="false" ht="13.5" hidden="false" customHeight="false" outlineLevel="0" collapsed="false">
      <c r="B43" s="10" t="s">
        <v>818</v>
      </c>
      <c r="C43" s="25" t="s">
        <v>819</v>
      </c>
      <c r="D43" s="34" t="s">
        <v>820</v>
      </c>
      <c r="E43" s="35"/>
      <c r="F43" s="35" t="s">
        <v>157</v>
      </c>
      <c r="G43" s="36" t="n">
        <v>52203</v>
      </c>
      <c r="H43" s="37" t="n">
        <v>295.94</v>
      </c>
      <c r="I43" s="37" t="n">
        <v>0.8</v>
      </c>
      <c r="J43" s="38"/>
    </row>
    <row r="44" customFormat="false" ht="13.5" hidden="false" customHeight="false" outlineLevel="0" collapsed="false">
      <c r="B44" s="10" t="s">
        <v>821</v>
      </c>
      <c r="C44" s="25" t="s">
        <v>822</v>
      </c>
      <c r="D44" s="34" t="s">
        <v>823</v>
      </c>
      <c r="E44" s="35"/>
      <c r="F44" s="35" t="s">
        <v>220</v>
      </c>
      <c r="G44" s="36" t="n">
        <v>125000</v>
      </c>
      <c r="H44" s="37" t="n">
        <v>275.31</v>
      </c>
      <c r="I44" s="37" t="n">
        <v>0.74</v>
      </c>
      <c r="J44" s="38"/>
    </row>
    <row r="45" customFormat="false" ht="13.5" hidden="false" customHeight="false" outlineLevel="0" collapsed="false">
      <c r="B45" s="10" t="s">
        <v>448</v>
      </c>
      <c r="C45" s="25" t="s">
        <v>449</v>
      </c>
      <c r="D45" s="34" t="s">
        <v>450</v>
      </c>
      <c r="E45" s="35"/>
      <c r="F45" s="35" t="s">
        <v>157</v>
      </c>
      <c r="G45" s="36" t="n">
        <v>1900</v>
      </c>
      <c r="H45" s="37" t="n">
        <v>264.43</v>
      </c>
      <c r="I45" s="37" t="n">
        <v>0.71</v>
      </c>
      <c r="J45" s="38"/>
    </row>
    <row r="46" customFormat="false" ht="13.5" hidden="false" customHeight="false" outlineLevel="0" collapsed="false">
      <c r="B46" s="10" t="s">
        <v>824</v>
      </c>
      <c r="C46" s="25" t="s">
        <v>825</v>
      </c>
      <c r="D46" s="34" t="s">
        <v>826</v>
      </c>
      <c r="E46" s="35"/>
      <c r="F46" s="35" t="s">
        <v>128</v>
      </c>
      <c r="G46" s="36" t="n">
        <v>38000</v>
      </c>
      <c r="H46" s="37" t="n">
        <v>264.08</v>
      </c>
      <c r="I46" s="37" t="n">
        <v>0.71</v>
      </c>
      <c r="J46" s="38"/>
    </row>
    <row r="47" customFormat="false" ht="13.5" hidden="false" customHeight="false" outlineLevel="0" collapsed="false">
      <c r="B47" s="10" t="s">
        <v>827</v>
      </c>
      <c r="C47" s="25" t="s">
        <v>828</v>
      </c>
      <c r="D47" s="34" t="s">
        <v>829</v>
      </c>
      <c r="E47" s="35"/>
      <c r="F47" s="35" t="s">
        <v>71</v>
      </c>
      <c r="G47" s="36" t="n">
        <v>50000</v>
      </c>
      <c r="H47" s="37" t="n">
        <v>243.58</v>
      </c>
      <c r="I47" s="37" t="n">
        <v>0.66</v>
      </c>
      <c r="J47" s="38"/>
    </row>
    <row r="48" customFormat="false" ht="13.5" hidden="false" customHeight="false" outlineLevel="0" collapsed="false">
      <c r="B48" s="10" t="s">
        <v>830</v>
      </c>
      <c r="C48" s="25" t="s">
        <v>831</v>
      </c>
      <c r="D48" s="34" t="s">
        <v>832</v>
      </c>
      <c r="E48" s="35"/>
      <c r="F48" s="35" t="s">
        <v>591</v>
      </c>
      <c r="G48" s="36" t="n">
        <v>43094</v>
      </c>
      <c r="H48" s="37" t="n">
        <v>225.64</v>
      </c>
      <c r="I48" s="37" t="n">
        <v>0.61</v>
      </c>
      <c r="J48" s="38"/>
    </row>
    <row r="49" customFormat="false" ht="13.5" hidden="false" customHeight="false" outlineLevel="0" collapsed="false">
      <c r="B49" s="10" t="s">
        <v>833</v>
      </c>
      <c r="C49" s="25" t="s">
        <v>834</v>
      </c>
      <c r="D49" s="34" t="s">
        <v>835</v>
      </c>
      <c r="E49" s="35"/>
      <c r="F49" s="35" t="s">
        <v>442</v>
      </c>
      <c r="G49" s="36" t="n">
        <v>60000</v>
      </c>
      <c r="H49" s="37" t="n">
        <v>175.65</v>
      </c>
      <c r="I49" s="37" t="n">
        <v>0.47</v>
      </c>
      <c r="J49" s="38"/>
    </row>
    <row r="50" customFormat="false" ht="13.5" hidden="false" customHeight="false" outlineLevel="0" collapsed="false">
      <c r="B50" s="10" t="s">
        <v>836</v>
      </c>
      <c r="C50" s="25" t="s">
        <v>837</v>
      </c>
      <c r="D50" s="34" t="s">
        <v>838</v>
      </c>
      <c r="E50" s="35"/>
      <c r="F50" s="35" t="s">
        <v>442</v>
      </c>
      <c r="G50" s="36" t="n">
        <v>7000</v>
      </c>
      <c r="H50" s="37" t="n">
        <v>168.99</v>
      </c>
      <c r="I50" s="37" t="n">
        <v>0.46</v>
      </c>
      <c r="J50" s="38"/>
    </row>
    <row r="51" customFormat="false" ht="13.5" hidden="false" customHeight="false" outlineLevel="0" collapsed="false">
      <c r="B51" s="10" t="s">
        <v>139</v>
      </c>
      <c r="C51" s="25" t="s">
        <v>140</v>
      </c>
      <c r="D51" s="34" t="s">
        <v>141</v>
      </c>
      <c r="E51" s="35"/>
      <c r="F51" s="35" t="s">
        <v>142</v>
      </c>
      <c r="G51" s="36" t="n">
        <v>30000</v>
      </c>
      <c r="H51" s="37" t="n">
        <v>166.16</v>
      </c>
      <c r="I51" s="37" t="n">
        <v>0.45</v>
      </c>
      <c r="J51" s="38"/>
    </row>
    <row r="52" customFormat="false" ht="13.5" hidden="false" customHeight="false" outlineLevel="0" collapsed="false">
      <c r="B52" s="10" t="s">
        <v>839</v>
      </c>
      <c r="C52" s="25" t="s">
        <v>840</v>
      </c>
      <c r="D52" s="34" t="s">
        <v>841</v>
      </c>
      <c r="E52" s="35"/>
      <c r="F52" s="35" t="s">
        <v>128</v>
      </c>
      <c r="G52" s="36" t="n">
        <v>40357</v>
      </c>
      <c r="H52" s="37" t="n">
        <v>144.74</v>
      </c>
      <c r="I52" s="37" t="n">
        <v>0.39</v>
      </c>
      <c r="J52" s="38"/>
    </row>
    <row r="53" customFormat="false" ht="13.5" hidden="false" customHeight="false" outlineLevel="0" collapsed="false">
      <c r="B53" s="10" t="s">
        <v>182</v>
      </c>
      <c r="C53" s="25" t="s">
        <v>183</v>
      </c>
      <c r="D53" s="34" t="s">
        <v>184</v>
      </c>
      <c r="E53" s="35"/>
      <c r="F53" s="35" t="s">
        <v>157</v>
      </c>
      <c r="G53" s="36" t="n">
        <v>10000</v>
      </c>
      <c r="H53" s="37" t="n">
        <v>83.36</v>
      </c>
      <c r="I53" s="37" t="n">
        <v>0.23</v>
      </c>
      <c r="J53" s="38"/>
    </row>
    <row r="54" customFormat="false" ht="13.5" hidden="false" customHeight="false" outlineLevel="0" collapsed="false">
      <c r="C54" s="40" t="s">
        <v>231</v>
      </c>
      <c r="D54" s="34"/>
      <c r="E54" s="35"/>
      <c r="F54" s="35"/>
      <c r="G54" s="36"/>
      <c r="H54" s="41" t="n">
        <v>24208.12</v>
      </c>
      <c r="I54" s="41" t="n">
        <v>65.37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32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842</v>
      </c>
      <c r="C57" s="25" t="s">
        <v>843</v>
      </c>
      <c r="D57" s="34" t="s">
        <v>844</v>
      </c>
      <c r="E57" s="35"/>
      <c r="F57" s="35" t="s">
        <v>481</v>
      </c>
      <c r="G57" s="36" t="n">
        <v>22800</v>
      </c>
      <c r="H57" s="37" t="n">
        <v>34.28</v>
      </c>
      <c r="I57" s="37" t="n">
        <v>0.09</v>
      </c>
      <c r="J57" s="38"/>
    </row>
    <row r="58" customFormat="false" ht="13.5" hidden="false" customHeight="false" outlineLevel="0" collapsed="false">
      <c r="B58" s="10" t="s">
        <v>845</v>
      </c>
      <c r="C58" s="25" t="s">
        <v>846</v>
      </c>
      <c r="D58" s="34" t="s">
        <v>847</v>
      </c>
      <c r="E58" s="35"/>
      <c r="F58" s="35" t="s">
        <v>75</v>
      </c>
      <c r="G58" s="36" t="n">
        <v>7600</v>
      </c>
      <c r="H58" s="37" t="n">
        <v>22.85</v>
      </c>
      <c r="I58" s="37" t="n">
        <v>0.06</v>
      </c>
      <c r="J58" s="38"/>
    </row>
    <row r="59" customFormat="false" ht="13.5" hidden="false" customHeight="false" outlineLevel="0" collapsed="false">
      <c r="C59" s="40" t="s">
        <v>231</v>
      </c>
      <c r="D59" s="34"/>
      <c r="E59" s="35"/>
      <c r="F59" s="35"/>
      <c r="G59" s="36"/>
      <c r="H59" s="41" t="n">
        <v>57.13</v>
      </c>
      <c r="I59" s="41" t="n">
        <v>0.1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4</v>
      </c>
      <c r="D61" s="34"/>
      <c r="E61" s="35"/>
      <c r="F61" s="35"/>
      <c r="G61" s="36"/>
      <c r="H61" s="37" t="s">
        <v>233</v>
      </c>
      <c r="I61" s="37" t="s">
        <v>23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35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3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616</v>
      </c>
      <c r="C65" s="25" t="s">
        <v>500</v>
      </c>
      <c r="D65" s="34" t="s">
        <v>617</v>
      </c>
      <c r="E65" s="35" t="s">
        <v>618</v>
      </c>
      <c r="F65" s="35" t="s">
        <v>63</v>
      </c>
      <c r="G65" s="36" t="n">
        <v>2100000</v>
      </c>
      <c r="H65" s="37" t="n">
        <v>1982.25</v>
      </c>
      <c r="I65" s="37" t="n">
        <v>5.35</v>
      </c>
      <c r="J65" s="38" t="s">
        <v>265</v>
      </c>
    </row>
    <row r="66" customFormat="false" ht="13.5" hidden="false" customHeight="false" outlineLevel="0" collapsed="false">
      <c r="B66" s="10" t="s">
        <v>660</v>
      </c>
      <c r="C66" s="25" t="s">
        <v>311</v>
      </c>
      <c r="D66" s="34" t="s">
        <v>661</v>
      </c>
      <c r="E66" s="35" t="s">
        <v>399</v>
      </c>
      <c r="F66" s="35" t="s">
        <v>71</v>
      </c>
      <c r="G66" s="36" t="n">
        <v>1000000</v>
      </c>
      <c r="H66" s="37" t="n">
        <v>947.22</v>
      </c>
      <c r="I66" s="37" t="n">
        <v>2.56</v>
      </c>
      <c r="J66" s="38" t="s">
        <v>265</v>
      </c>
    </row>
    <row r="67" customFormat="false" ht="13.5" hidden="false" customHeight="false" outlineLevel="0" collapsed="false">
      <c r="B67" s="10" t="s">
        <v>379</v>
      </c>
      <c r="C67" s="25" t="s">
        <v>380</v>
      </c>
      <c r="D67" s="34" t="s">
        <v>381</v>
      </c>
      <c r="E67" s="35" t="s">
        <v>382</v>
      </c>
      <c r="F67" s="35" t="s">
        <v>63</v>
      </c>
      <c r="G67" s="36" t="n">
        <v>1000000</v>
      </c>
      <c r="H67" s="37" t="n">
        <v>944.39</v>
      </c>
      <c r="I67" s="37" t="n">
        <v>2.55</v>
      </c>
      <c r="J67" s="38" t="s">
        <v>265</v>
      </c>
    </row>
    <row r="68" customFormat="false" ht="13.5" hidden="false" customHeight="false" outlineLevel="0" collapsed="false">
      <c r="B68" s="10" t="s">
        <v>848</v>
      </c>
      <c r="C68" s="25" t="s">
        <v>849</v>
      </c>
      <c r="D68" s="34" t="s">
        <v>850</v>
      </c>
      <c r="E68" s="35" t="s">
        <v>851</v>
      </c>
      <c r="F68" s="35" t="s">
        <v>71</v>
      </c>
      <c r="G68" s="36" t="n">
        <v>500000</v>
      </c>
      <c r="H68" s="37" t="n">
        <v>498.1</v>
      </c>
      <c r="I68" s="37" t="n">
        <v>1.35</v>
      </c>
      <c r="J68" s="38" t="s">
        <v>265</v>
      </c>
    </row>
    <row r="69" customFormat="false" ht="13.5" hidden="false" customHeight="false" outlineLevel="0" collapsed="false">
      <c r="C69" s="40" t="s">
        <v>231</v>
      </c>
      <c r="D69" s="34"/>
      <c r="E69" s="35"/>
      <c r="F69" s="35"/>
      <c r="G69" s="36"/>
      <c r="H69" s="41" t="n">
        <v>4371.96</v>
      </c>
      <c r="I69" s="41" t="n">
        <v>11.8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37</v>
      </c>
      <c r="D71" s="34"/>
      <c r="E71" s="35"/>
      <c r="F71" s="35"/>
      <c r="G71" s="36"/>
      <c r="H71" s="37" t="s">
        <v>233</v>
      </c>
      <c r="I71" s="37" t="s">
        <v>233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38</v>
      </c>
      <c r="D73" s="34"/>
      <c r="E73" s="35"/>
      <c r="F73" s="35"/>
      <c r="G73" s="36"/>
      <c r="H73" s="37" t="s">
        <v>233</v>
      </c>
      <c r="I73" s="37" t="s">
        <v>233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39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677</v>
      </c>
      <c r="C76" s="25" t="s">
        <v>678</v>
      </c>
      <c r="D76" s="34" t="s">
        <v>679</v>
      </c>
      <c r="E76" s="35" t="s">
        <v>367</v>
      </c>
      <c r="F76" s="35"/>
      <c r="G76" s="36" t="n">
        <v>3500000</v>
      </c>
      <c r="H76" s="37" t="n">
        <v>3344.95</v>
      </c>
      <c r="I76" s="37" t="n">
        <v>9.03</v>
      </c>
      <c r="J76" s="38"/>
    </row>
    <row r="77" customFormat="false" ht="13.5" hidden="false" customHeight="false" outlineLevel="0" collapsed="false">
      <c r="B77" s="10" t="s">
        <v>674</v>
      </c>
      <c r="C77" s="25" t="s">
        <v>675</v>
      </c>
      <c r="D77" s="34" t="s">
        <v>676</v>
      </c>
      <c r="E77" s="35" t="s">
        <v>367</v>
      </c>
      <c r="F77" s="35"/>
      <c r="G77" s="36" t="n">
        <v>1000000</v>
      </c>
      <c r="H77" s="37" t="n">
        <v>983.05</v>
      </c>
      <c r="I77" s="37" t="n">
        <v>2.65</v>
      </c>
      <c r="J77" s="38"/>
    </row>
    <row r="78" customFormat="false" ht="13.5" hidden="false" customHeight="false" outlineLevel="0" collapsed="false">
      <c r="B78" s="10" t="s">
        <v>671</v>
      </c>
      <c r="C78" s="25" t="s">
        <v>672</v>
      </c>
      <c r="D78" s="34" t="s">
        <v>673</v>
      </c>
      <c r="E78" s="35" t="s">
        <v>367</v>
      </c>
      <c r="F78" s="35"/>
      <c r="G78" s="36" t="n">
        <v>900000</v>
      </c>
      <c r="H78" s="37" t="n">
        <v>839.25</v>
      </c>
      <c r="I78" s="37" t="n">
        <v>2.27</v>
      </c>
      <c r="J78" s="38"/>
    </row>
    <row r="79" customFormat="false" ht="13.5" hidden="false" customHeight="false" outlineLevel="0" collapsed="false">
      <c r="C79" s="40" t="s">
        <v>231</v>
      </c>
      <c r="D79" s="34"/>
      <c r="E79" s="35"/>
      <c r="F79" s="35"/>
      <c r="G79" s="36"/>
      <c r="H79" s="41" t="n">
        <v>5167.25</v>
      </c>
      <c r="I79" s="41" t="n">
        <v>13.9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0</v>
      </c>
      <c r="D81" s="34"/>
      <c r="E81" s="35"/>
      <c r="F81" s="35"/>
      <c r="G81" s="36"/>
      <c r="H81" s="37" t="s">
        <v>233</v>
      </c>
      <c r="I81" s="37" t="s">
        <v>233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1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42</v>
      </c>
      <c r="D84" s="34"/>
      <c r="E84" s="35"/>
      <c r="F84" s="35"/>
      <c r="G84" s="36"/>
      <c r="H84" s="37" t="s">
        <v>233</v>
      </c>
      <c r="I84" s="37" t="s">
        <v>233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4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352</v>
      </c>
      <c r="C87" s="25" t="s">
        <v>107</v>
      </c>
      <c r="D87" s="34" t="s">
        <v>353</v>
      </c>
      <c r="E87" s="35" t="s">
        <v>264</v>
      </c>
      <c r="F87" s="35" t="s">
        <v>63</v>
      </c>
      <c r="G87" s="36" t="n">
        <v>1500000</v>
      </c>
      <c r="H87" s="37" t="n">
        <v>1488.87</v>
      </c>
      <c r="I87" s="37" t="n">
        <v>4.02</v>
      </c>
      <c r="J87" s="38" t="s">
        <v>265</v>
      </c>
    </row>
    <row r="88" customFormat="false" ht="13.5" hidden="false" customHeight="false" outlineLevel="0" collapsed="false">
      <c r="C88" s="40" t="s">
        <v>231</v>
      </c>
      <c r="D88" s="34"/>
      <c r="E88" s="35"/>
      <c r="F88" s="35"/>
      <c r="G88" s="36"/>
      <c r="H88" s="41" t="n">
        <v>1488.87</v>
      </c>
      <c r="I88" s="41" t="n">
        <v>4.02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4</v>
      </c>
      <c r="D90" s="34"/>
      <c r="E90" s="35"/>
      <c r="F90" s="35"/>
      <c r="G90" s="36"/>
      <c r="H90" s="37" t="s">
        <v>233</v>
      </c>
      <c r="I90" s="37" t="s">
        <v>233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5</v>
      </c>
      <c r="D92" s="34"/>
      <c r="E92" s="35"/>
      <c r="F92" s="35"/>
      <c r="G92" s="36"/>
      <c r="H92" s="37" t="s">
        <v>233</v>
      </c>
      <c r="I92" s="37" t="s">
        <v>233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7</v>
      </c>
      <c r="D95" s="34"/>
      <c r="E95" s="35"/>
      <c r="F95" s="35"/>
      <c r="G95" s="36"/>
      <c r="H95" s="37" t="s">
        <v>233</v>
      </c>
      <c r="I95" s="37" t="s">
        <v>233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48</v>
      </c>
      <c r="D97" s="34"/>
      <c r="E97" s="35"/>
      <c r="F97" s="35"/>
      <c r="G97" s="36"/>
      <c r="H97" s="37" t="s">
        <v>233</v>
      </c>
      <c r="I97" s="37" t="s">
        <v>233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49</v>
      </c>
      <c r="D99" s="34"/>
      <c r="E99" s="35"/>
      <c r="F99" s="35"/>
      <c r="G99" s="36"/>
      <c r="H99" s="37" t="s">
        <v>233</v>
      </c>
      <c r="I99" s="37" t="s">
        <v>233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39" t="s">
        <v>250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 t="s">
        <v>852</v>
      </c>
      <c r="C102" s="25" t="s">
        <v>853</v>
      </c>
      <c r="D102" s="34"/>
      <c r="E102" s="35"/>
      <c r="F102" s="35"/>
      <c r="G102" s="36" t="n">
        <v>500000</v>
      </c>
      <c r="H102" s="37" t="n">
        <v>500</v>
      </c>
      <c r="I102" s="37" t="n">
        <v>1.35</v>
      </c>
      <c r="J102" s="38"/>
    </row>
    <row r="103" customFormat="false" ht="13.5" hidden="false" customHeight="false" outlineLevel="0" collapsed="false">
      <c r="B103" s="10" t="s">
        <v>854</v>
      </c>
      <c r="C103" s="25" t="s">
        <v>855</v>
      </c>
      <c r="D103" s="34"/>
      <c r="E103" s="35"/>
      <c r="F103" s="35"/>
      <c r="G103" s="36" t="n">
        <v>300000</v>
      </c>
      <c r="H103" s="37" t="n">
        <v>300</v>
      </c>
      <c r="I103" s="37" t="n">
        <v>0.81</v>
      </c>
      <c r="J103" s="38"/>
    </row>
    <row r="104" customFormat="false" ht="13.5" hidden="false" customHeight="false" outlineLevel="0" collapsed="false">
      <c r="C104" s="40" t="s">
        <v>231</v>
      </c>
      <c r="D104" s="34"/>
      <c r="E104" s="35"/>
      <c r="F104" s="35"/>
      <c r="G104" s="36"/>
      <c r="H104" s="41" t="n">
        <v>800</v>
      </c>
      <c r="I104" s="41" t="n">
        <v>2.16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39" t="s">
        <v>251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 t="s">
        <v>252</v>
      </c>
      <c r="C107" s="25" t="s">
        <v>253</v>
      </c>
      <c r="D107" s="34"/>
      <c r="E107" s="35"/>
      <c r="F107" s="35"/>
      <c r="G107" s="36" t="n">
        <v>1520677.66</v>
      </c>
      <c r="H107" s="37" t="n">
        <v>1520.68</v>
      </c>
      <c r="I107" s="37" t="n">
        <v>4.11</v>
      </c>
      <c r="J107" s="38"/>
    </row>
    <row r="108" customFormat="false" ht="13.5" hidden="false" customHeight="false" outlineLevel="0" collapsed="false">
      <c r="C108" s="40" t="s">
        <v>231</v>
      </c>
      <c r="D108" s="34"/>
      <c r="E108" s="35"/>
      <c r="F108" s="35"/>
      <c r="G108" s="36"/>
      <c r="H108" s="41" t="n">
        <v>1520.68</v>
      </c>
      <c r="I108" s="41" t="n">
        <v>4.11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A110" s="31"/>
      <c r="B110" s="32"/>
      <c r="C110" s="33" t="s">
        <v>254</v>
      </c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B111" s="10"/>
      <c r="C111" s="25" t="s">
        <v>255</v>
      </c>
      <c r="D111" s="34"/>
      <c r="E111" s="35"/>
      <c r="F111" s="35"/>
      <c r="G111" s="36"/>
      <c r="H111" s="37" t="n">
        <v>-581.54</v>
      </c>
      <c r="I111" s="37" t="n">
        <v>-1.57</v>
      </c>
      <c r="J111" s="38"/>
    </row>
    <row r="112" customFormat="false" ht="13.5" hidden="false" customHeight="false" outlineLevel="0" collapsed="false">
      <c r="C112" s="40" t="s">
        <v>231</v>
      </c>
      <c r="D112" s="34"/>
      <c r="E112" s="35"/>
      <c r="F112" s="35"/>
      <c r="G112" s="36"/>
      <c r="H112" s="41" t="n">
        <v>-581.54</v>
      </c>
      <c r="I112" s="41" t="n">
        <v>-1.57</v>
      </c>
      <c r="J112" s="38"/>
    </row>
    <row r="113" customFormat="false" ht="13.5" hidden="false" customHeight="false" outlineLevel="0" collapsed="false">
      <c r="C113" s="25"/>
      <c r="D113" s="34"/>
      <c r="E113" s="35"/>
      <c r="F113" s="35"/>
      <c r="G113" s="36"/>
      <c r="H113" s="37"/>
      <c r="I113" s="37"/>
      <c r="J113" s="38"/>
    </row>
    <row r="114" customFormat="false" ht="13.5" hidden="false" customHeight="false" outlineLevel="0" collapsed="false">
      <c r="C114" s="42" t="s">
        <v>256</v>
      </c>
      <c r="D114" s="43"/>
      <c r="E114" s="44"/>
      <c r="F114" s="45"/>
      <c r="G114" s="46"/>
      <c r="H114" s="47" t="n">
        <v>37032.47</v>
      </c>
      <c r="I114" s="47" t="n">
        <f aca="false">SUMIFS(I:I,C:C,"Total")</f>
        <v>100</v>
      </c>
      <c r="J114" s="48"/>
    </row>
    <row r="117" customFormat="false" ht="13.5" hidden="false" customHeight="false" outlineLevel="0" collapsed="false">
      <c r="C117" s="16" t="s">
        <v>257</v>
      </c>
    </row>
    <row r="118" customFormat="false" ht="13.5" hidden="false" customHeight="false" outlineLevel="0" collapsed="false">
      <c r="C118" s="6" t="s">
        <v>258</v>
      </c>
    </row>
    <row r="119" customFormat="false" ht="13.5" hidden="false" customHeight="false" outlineLevel="0" collapsed="false">
      <c r="C119" s="6" t="s">
        <v>259</v>
      </c>
    </row>
    <row r="120" customFormat="false" ht="13.5" hidden="false" customHeight="false" outlineLevel="0" collapsed="false">
      <c r="C120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34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35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56</v>
      </c>
      <c r="C10" s="25" t="s">
        <v>857</v>
      </c>
      <c r="D10" s="34" t="s">
        <v>858</v>
      </c>
      <c r="E10" s="35"/>
      <c r="F10" s="35" t="s">
        <v>224</v>
      </c>
      <c r="G10" s="36" t="n">
        <v>307470</v>
      </c>
      <c r="H10" s="37" t="n">
        <v>1172.23</v>
      </c>
      <c r="I10" s="37" t="n">
        <v>5.25</v>
      </c>
      <c r="J10" s="38"/>
    </row>
    <row r="11" customFormat="false" ht="13.5" hidden="false" customHeight="false" outlineLevel="0" collapsed="false">
      <c r="B11" s="10" t="s">
        <v>859</v>
      </c>
      <c r="C11" s="25" t="s">
        <v>343</v>
      </c>
      <c r="D11" s="34" t="s">
        <v>860</v>
      </c>
      <c r="E11" s="35"/>
      <c r="F11" s="35" t="s">
        <v>63</v>
      </c>
      <c r="G11" s="36" t="n">
        <v>155500</v>
      </c>
      <c r="H11" s="37" t="n">
        <v>815.6</v>
      </c>
      <c r="I11" s="37" t="n">
        <v>3.65</v>
      </c>
      <c r="J11" s="38"/>
    </row>
    <row r="12" customFormat="false" ht="13.5" hidden="false" customHeight="false" outlineLevel="0" collapsed="false">
      <c r="B12" s="10" t="s">
        <v>861</v>
      </c>
      <c r="C12" s="25" t="s">
        <v>862</v>
      </c>
      <c r="D12" s="34" t="s">
        <v>863</v>
      </c>
      <c r="E12" s="35"/>
      <c r="F12" s="35" t="s">
        <v>591</v>
      </c>
      <c r="G12" s="36" t="n">
        <v>45412</v>
      </c>
      <c r="H12" s="37" t="n">
        <v>777.86</v>
      </c>
      <c r="I12" s="37" t="n">
        <v>3.49</v>
      </c>
      <c r="J12" s="38"/>
    </row>
    <row r="13" customFormat="false" ht="13.5" hidden="false" customHeight="false" outlineLevel="0" collapsed="false">
      <c r="B13" s="10" t="s">
        <v>864</v>
      </c>
      <c r="C13" s="25" t="s">
        <v>865</v>
      </c>
      <c r="D13" s="34" t="s">
        <v>866</v>
      </c>
      <c r="E13" s="35"/>
      <c r="F13" s="35" t="s">
        <v>481</v>
      </c>
      <c r="G13" s="36" t="n">
        <v>239502</v>
      </c>
      <c r="H13" s="37" t="n">
        <v>770.48</v>
      </c>
      <c r="I13" s="37" t="n">
        <v>3.45</v>
      </c>
      <c r="J13" s="38"/>
    </row>
    <row r="14" customFormat="false" ht="13.5" hidden="false" customHeight="false" outlineLevel="0" collapsed="false">
      <c r="B14" s="10" t="s">
        <v>867</v>
      </c>
      <c r="C14" s="25" t="s">
        <v>868</v>
      </c>
      <c r="D14" s="34" t="s">
        <v>869</v>
      </c>
      <c r="E14" s="35"/>
      <c r="F14" s="35" t="s">
        <v>75</v>
      </c>
      <c r="G14" s="36" t="n">
        <v>43880</v>
      </c>
      <c r="H14" s="37" t="n">
        <v>692.84</v>
      </c>
      <c r="I14" s="37" t="n">
        <v>3.1</v>
      </c>
      <c r="J14" s="38"/>
    </row>
    <row r="15" customFormat="false" ht="13.5" hidden="false" customHeight="false" outlineLevel="0" collapsed="false">
      <c r="B15" s="10" t="s">
        <v>457</v>
      </c>
      <c r="C15" s="25" t="s">
        <v>458</v>
      </c>
      <c r="D15" s="34" t="s">
        <v>459</v>
      </c>
      <c r="E15" s="35"/>
      <c r="F15" s="35" t="s">
        <v>71</v>
      </c>
      <c r="G15" s="36" t="n">
        <v>59080</v>
      </c>
      <c r="H15" s="37" t="n">
        <v>688.16</v>
      </c>
      <c r="I15" s="37" t="n">
        <v>3.08</v>
      </c>
      <c r="J15" s="38"/>
    </row>
    <row r="16" customFormat="false" ht="13.5" hidden="false" customHeight="false" outlineLevel="0" collapsed="false">
      <c r="B16" s="10" t="s">
        <v>870</v>
      </c>
      <c r="C16" s="25" t="s">
        <v>871</v>
      </c>
      <c r="D16" s="34" t="s">
        <v>872</v>
      </c>
      <c r="E16" s="35"/>
      <c r="F16" s="35" t="s">
        <v>442</v>
      </c>
      <c r="G16" s="36" t="n">
        <v>56629</v>
      </c>
      <c r="H16" s="37" t="n">
        <v>685.07</v>
      </c>
      <c r="I16" s="37" t="n">
        <v>3.07</v>
      </c>
      <c r="J16" s="38"/>
    </row>
    <row r="17" customFormat="false" ht="13.5" hidden="false" customHeight="false" outlineLevel="0" collapsed="false">
      <c r="B17" s="10" t="s">
        <v>778</v>
      </c>
      <c r="C17" s="25" t="s">
        <v>779</v>
      </c>
      <c r="D17" s="34" t="s">
        <v>780</v>
      </c>
      <c r="E17" s="35"/>
      <c r="F17" s="35" t="s">
        <v>115</v>
      </c>
      <c r="G17" s="36" t="n">
        <v>101111</v>
      </c>
      <c r="H17" s="37" t="n">
        <v>670.92</v>
      </c>
      <c r="I17" s="37" t="n">
        <v>3.01</v>
      </c>
      <c r="J17" s="38"/>
    </row>
    <row r="18" customFormat="false" ht="13.5" hidden="false" customHeight="false" outlineLevel="0" collapsed="false">
      <c r="B18" s="10" t="s">
        <v>873</v>
      </c>
      <c r="C18" s="25" t="s">
        <v>874</v>
      </c>
      <c r="D18" s="34" t="s">
        <v>875</v>
      </c>
      <c r="E18" s="35"/>
      <c r="F18" s="35" t="s">
        <v>591</v>
      </c>
      <c r="G18" s="36" t="n">
        <v>67490</v>
      </c>
      <c r="H18" s="37" t="n">
        <v>664.71</v>
      </c>
      <c r="I18" s="37" t="n">
        <v>2.98</v>
      </c>
      <c r="J18" s="38"/>
    </row>
    <row r="19" customFormat="false" ht="13.5" hidden="false" customHeight="false" outlineLevel="0" collapsed="false">
      <c r="B19" s="10" t="s">
        <v>876</v>
      </c>
      <c r="C19" s="25" t="s">
        <v>877</v>
      </c>
      <c r="D19" s="34" t="s">
        <v>878</v>
      </c>
      <c r="E19" s="35"/>
      <c r="F19" s="35" t="s">
        <v>181</v>
      </c>
      <c r="G19" s="36" t="n">
        <v>244805</v>
      </c>
      <c r="H19" s="37" t="n">
        <v>654.36</v>
      </c>
      <c r="I19" s="37" t="n">
        <v>2.93</v>
      </c>
      <c r="J19" s="38"/>
    </row>
    <row r="20" customFormat="false" ht="13.5" hidden="false" customHeight="false" outlineLevel="0" collapsed="false">
      <c r="B20" s="10" t="s">
        <v>760</v>
      </c>
      <c r="C20" s="25" t="s">
        <v>761</v>
      </c>
      <c r="D20" s="34" t="s">
        <v>762</v>
      </c>
      <c r="E20" s="35"/>
      <c r="F20" s="35" t="s">
        <v>79</v>
      </c>
      <c r="G20" s="36" t="n">
        <v>9100</v>
      </c>
      <c r="H20" s="37" t="n">
        <v>594.87</v>
      </c>
      <c r="I20" s="37" t="n">
        <v>2.67</v>
      </c>
      <c r="J20" s="38"/>
    </row>
    <row r="21" customFormat="false" ht="13.5" hidden="false" customHeight="false" outlineLevel="0" collapsed="false">
      <c r="B21" s="10" t="s">
        <v>683</v>
      </c>
      <c r="C21" s="25" t="s">
        <v>684</v>
      </c>
      <c r="D21" s="34" t="s">
        <v>685</v>
      </c>
      <c r="E21" s="35"/>
      <c r="F21" s="35" t="s">
        <v>171</v>
      </c>
      <c r="G21" s="36" t="n">
        <v>274699</v>
      </c>
      <c r="H21" s="37" t="n">
        <v>585.8</v>
      </c>
      <c r="I21" s="37" t="n">
        <v>2.62</v>
      </c>
      <c r="J21" s="38"/>
    </row>
    <row r="22" customFormat="false" ht="13.5" hidden="false" customHeight="false" outlineLevel="0" collapsed="false">
      <c r="B22" s="10" t="s">
        <v>879</v>
      </c>
      <c r="C22" s="25" t="s">
        <v>880</v>
      </c>
      <c r="D22" s="34" t="s">
        <v>881</v>
      </c>
      <c r="E22" s="35"/>
      <c r="F22" s="35" t="s">
        <v>181</v>
      </c>
      <c r="G22" s="36" t="n">
        <v>324447</v>
      </c>
      <c r="H22" s="37" t="n">
        <v>580.76</v>
      </c>
      <c r="I22" s="37" t="n">
        <v>2.6</v>
      </c>
      <c r="J22" s="38"/>
    </row>
    <row r="23" customFormat="false" ht="13.5" hidden="false" customHeight="false" outlineLevel="0" collapsed="false">
      <c r="B23" s="10" t="s">
        <v>882</v>
      </c>
      <c r="C23" s="25" t="s">
        <v>883</v>
      </c>
      <c r="D23" s="34" t="s">
        <v>884</v>
      </c>
      <c r="E23" s="35"/>
      <c r="F23" s="35" t="s">
        <v>442</v>
      </c>
      <c r="G23" s="36" t="n">
        <v>177587</v>
      </c>
      <c r="H23" s="37" t="n">
        <v>550.16</v>
      </c>
      <c r="I23" s="37" t="n">
        <v>2.46</v>
      </c>
      <c r="J23" s="38"/>
    </row>
    <row r="24" customFormat="false" ht="13.5" hidden="false" customHeight="false" outlineLevel="0" collapsed="false">
      <c r="B24" s="10" t="s">
        <v>885</v>
      </c>
      <c r="C24" s="25" t="s">
        <v>886</v>
      </c>
      <c r="D24" s="34" t="s">
        <v>887</v>
      </c>
      <c r="E24" s="35"/>
      <c r="F24" s="35" t="s">
        <v>63</v>
      </c>
      <c r="G24" s="36" t="n">
        <v>651900</v>
      </c>
      <c r="H24" s="37" t="n">
        <v>539.45</v>
      </c>
      <c r="I24" s="37" t="n">
        <v>2.42</v>
      </c>
      <c r="J24" s="38"/>
    </row>
    <row r="25" customFormat="false" ht="13.5" hidden="false" customHeight="false" outlineLevel="0" collapsed="false">
      <c r="B25" s="10" t="s">
        <v>515</v>
      </c>
      <c r="C25" s="25" t="s">
        <v>516</v>
      </c>
      <c r="D25" s="34" t="s">
        <v>517</v>
      </c>
      <c r="E25" s="35"/>
      <c r="F25" s="35" t="s">
        <v>79</v>
      </c>
      <c r="G25" s="36" t="n">
        <v>5607</v>
      </c>
      <c r="H25" s="37" t="n">
        <v>525.31</v>
      </c>
      <c r="I25" s="37" t="n">
        <v>2.35</v>
      </c>
      <c r="J25" s="38"/>
    </row>
    <row r="26" customFormat="false" ht="13.5" hidden="false" customHeight="false" outlineLevel="0" collapsed="false">
      <c r="B26" s="10" t="s">
        <v>888</v>
      </c>
      <c r="C26" s="25" t="s">
        <v>889</v>
      </c>
      <c r="D26" s="34" t="s">
        <v>890</v>
      </c>
      <c r="E26" s="35"/>
      <c r="F26" s="35" t="s">
        <v>442</v>
      </c>
      <c r="G26" s="36" t="n">
        <v>67400</v>
      </c>
      <c r="H26" s="37" t="n">
        <v>501.96</v>
      </c>
      <c r="I26" s="37" t="n">
        <v>2.25</v>
      </c>
      <c r="J26" s="38"/>
    </row>
    <row r="27" customFormat="false" ht="13.5" hidden="false" customHeight="false" outlineLevel="0" collapsed="false">
      <c r="B27" s="10" t="s">
        <v>824</v>
      </c>
      <c r="C27" s="25" t="s">
        <v>825</v>
      </c>
      <c r="D27" s="34" t="s">
        <v>826</v>
      </c>
      <c r="E27" s="35"/>
      <c r="F27" s="35" t="s">
        <v>128</v>
      </c>
      <c r="G27" s="36" t="n">
        <v>68217</v>
      </c>
      <c r="H27" s="37" t="n">
        <v>474.07</v>
      </c>
      <c r="I27" s="37" t="n">
        <v>2.12</v>
      </c>
      <c r="J27" s="38"/>
    </row>
    <row r="28" customFormat="false" ht="13.5" hidden="false" customHeight="false" outlineLevel="0" collapsed="false">
      <c r="B28" s="10" t="s">
        <v>807</v>
      </c>
      <c r="C28" s="25" t="s">
        <v>808</v>
      </c>
      <c r="D28" s="34" t="s">
        <v>809</v>
      </c>
      <c r="E28" s="35"/>
      <c r="F28" s="35" t="s">
        <v>591</v>
      </c>
      <c r="G28" s="36" t="n">
        <v>86973</v>
      </c>
      <c r="H28" s="37" t="n">
        <v>434.78</v>
      </c>
      <c r="I28" s="37" t="n">
        <v>1.95</v>
      </c>
      <c r="J28" s="38"/>
    </row>
    <row r="29" customFormat="false" ht="13.5" hidden="false" customHeight="false" outlineLevel="0" collapsed="false">
      <c r="B29" s="10" t="s">
        <v>891</v>
      </c>
      <c r="C29" s="25" t="s">
        <v>892</v>
      </c>
      <c r="D29" s="34" t="s">
        <v>893</v>
      </c>
      <c r="E29" s="35"/>
      <c r="F29" s="35" t="s">
        <v>146</v>
      </c>
      <c r="G29" s="36" t="n">
        <v>600000</v>
      </c>
      <c r="H29" s="37" t="n">
        <v>409.2</v>
      </c>
      <c r="I29" s="37" t="n">
        <v>1.83</v>
      </c>
      <c r="J29" s="38"/>
    </row>
    <row r="30" customFormat="false" ht="13.5" hidden="false" customHeight="false" outlineLevel="0" collapsed="false">
      <c r="B30" s="10" t="s">
        <v>439</v>
      </c>
      <c r="C30" s="25" t="s">
        <v>440</v>
      </c>
      <c r="D30" s="34" t="s">
        <v>441</v>
      </c>
      <c r="E30" s="35"/>
      <c r="F30" s="35" t="s">
        <v>442</v>
      </c>
      <c r="G30" s="36" t="n">
        <v>245002</v>
      </c>
      <c r="H30" s="37" t="n">
        <v>399.97</v>
      </c>
      <c r="I30" s="37" t="n">
        <v>1.79</v>
      </c>
      <c r="J30" s="38"/>
    </row>
    <row r="31" customFormat="false" ht="13.5" hidden="false" customHeight="false" outlineLevel="0" collapsed="false">
      <c r="B31" s="10" t="s">
        <v>894</v>
      </c>
      <c r="C31" s="25" t="s">
        <v>895</v>
      </c>
      <c r="D31" s="34" t="s">
        <v>896</v>
      </c>
      <c r="E31" s="35"/>
      <c r="F31" s="35" t="s">
        <v>157</v>
      </c>
      <c r="G31" s="36" t="n">
        <v>18360</v>
      </c>
      <c r="H31" s="37" t="n">
        <v>385.69</v>
      </c>
      <c r="I31" s="37" t="n">
        <v>1.73</v>
      </c>
      <c r="J31" s="38"/>
    </row>
    <row r="32" customFormat="false" ht="13.5" hidden="false" customHeight="false" outlineLevel="0" collapsed="false">
      <c r="B32" s="10" t="s">
        <v>897</v>
      </c>
      <c r="C32" s="25" t="s">
        <v>898</v>
      </c>
      <c r="D32" s="34" t="s">
        <v>899</v>
      </c>
      <c r="E32" s="35"/>
      <c r="F32" s="35" t="s">
        <v>105</v>
      </c>
      <c r="G32" s="36" t="n">
        <v>60250</v>
      </c>
      <c r="H32" s="37" t="n">
        <v>377.77</v>
      </c>
      <c r="I32" s="37" t="n">
        <v>1.69</v>
      </c>
      <c r="J32" s="38"/>
    </row>
    <row r="33" customFormat="false" ht="13.5" hidden="false" customHeight="false" outlineLevel="0" collapsed="false">
      <c r="B33" s="10" t="s">
        <v>816</v>
      </c>
      <c r="C33" s="25" t="s">
        <v>311</v>
      </c>
      <c r="D33" s="34" t="s">
        <v>817</v>
      </c>
      <c r="E33" s="35"/>
      <c r="F33" s="35" t="s">
        <v>71</v>
      </c>
      <c r="G33" s="36" t="n">
        <v>162423</v>
      </c>
      <c r="H33" s="37" t="n">
        <v>365.61</v>
      </c>
      <c r="I33" s="37" t="n">
        <v>1.64</v>
      </c>
      <c r="J33" s="38"/>
    </row>
    <row r="34" customFormat="false" ht="13.5" hidden="false" customHeight="false" outlineLevel="0" collapsed="false">
      <c r="B34" s="10" t="s">
        <v>900</v>
      </c>
      <c r="C34" s="25" t="s">
        <v>901</v>
      </c>
      <c r="D34" s="34" t="s">
        <v>902</v>
      </c>
      <c r="E34" s="35"/>
      <c r="F34" s="35" t="s">
        <v>157</v>
      </c>
      <c r="G34" s="36" t="n">
        <v>60000</v>
      </c>
      <c r="H34" s="37" t="n">
        <v>359.79</v>
      </c>
      <c r="I34" s="37" t="n">
        <v>1.61</v>
      </c>
      <c r="J34" s="38"/>
    </row>
    <row r="35" customFormat="false" ht="13.5" hidden="false" customHeight="false" outlineLevel="0" collapsed="false">
      <c r="B35" s="10" t="s">
        <v>732</v>
      </c>
      <c r="C35" s="25" t="s">
        <v>733</v>
      </c>
      <c r="D35" s="34" t="s">
        <v>734</v>
      </c>
      <c r="E35" s="35"/>
      <c r="F35" s="35" t="s">
        <v>67</v>
      </c>
      <c r="G35" s="36" t="n">
        <v>225000</v>
      </c>
      <c r="H35" s="37" t="n">
        <v>334.58</v>
      </c>
      <c r="I35" s="37" t="n">
        <v>1.5</v>
      </c>
      <c r="J35" s="38"/>
    </row>
    <row r="36" customFormat="false" ht="13.5" hidden="false" customHeight="false" outlineLevel="0" collapsed="false">
      <c r="B36" s="10" t="s">
        <v>903</v>
      </c>
      <c r="C36" s="25" t="s">
        <v>904</v>
      </c>
      <c r="D36" s="34" t="s">
        <v>905</v>
      </c>
      <c r="E36" s="35"/>
      <c r="F36" s="35" t="s">
        <v>79</v>
      </c>
      <c r="G36" s="36" t="n">
        <v>122539</v>
      </c>
      <c r="H36" s="37" t="n">
        <v>310.21</v>
      </c>
      <c r="I36" s="37" t="n">
        <v>1.39</v>
      </c>
      <c r="J36" s="38"/>
    </row>
    <row r="37" customFormat="false" ht="13.5" hidden="false" customHeight="false" outlineLevel="0" collapsed="false">
      <c r="B37" s="10" t="s">
        <v>906</v>
      </c>
      <c r="C37" s="25" t="s">
        <v>907</v>
      </c>
      <c r="D37" s="34" t="s">
        <v>908</v>
      </c>
      <c r="E37" s="35"/>
      <c r="F37" s="35" t="s">
        <v>216</v>
      </c>
      <c r="G37" s="36" t="n">
        <v>39313</v>
      </c>
      <c r="H37" s="37" t="n">
        <v>304.99</v>
      </c>
      <c r="I37" s="37" t="n">
        <v>1.37</v>
      </c>
      <c r="J37" s="38"/>
    </row>
    <row r="38" customFormat="false" ht="13.5" hidden="false" customHeight="false" outlineLevel="0" collapsed="false">
      <c r="B38" s="10" t="s">
        <v>530</v>
      </c>
      <c r="C38" s="25" t="s">
        <v>531</v>
      </c>
      <c r="D38" s="34" t="s">
        <v>532</v>
      </c>
      <c r="E38" s="35"/>
      <c r="F38" s="35" t="s">
        <v>71</v>
      </c>
      <c r="G38" s="36" t="n">
        <v>87546</v>
      </c>
      <c r="H38" s="37" t="n">
        <v>278.53</v>
      </c>
      <c r="I38" s="37" t="n">
        <v>1.25</v>
      </c>
      <c r="J38" s="38"/>
    </row>
    <row r="39" customFormat="false" ht="13.5" hidden="false" customHeight="false" outlineLevel="0" collapsed="false">
      <c r="B39" s="10" t="s">
        <v>445</v>
      </c>
      <c r="C39" s="25" t="s">
        <v>446</v>
      </c>
      <c r="D39" s="34" t="s">
        <v>447</v>
      </c>
      <c r="E39" s="35"/>
      <c r="F39" s="35" t="s">
        <v>442</v>
      </c>
      <c r="G39" s="36" t="n">
        <v>1334</v>
      </c>
      <c r="H39" s="37" t="n">
        <v>263.42</v>
      </c>
      <c r="I39" s="37" t="n">
        <v>1.18</v>
      </c>
      <c r="J39" s="38"/>
    </row>
    <row r="40" customFormat="false" ht="13.5" hidden="false" customHeight="false" outlineLevel="0" collapsed="false">
      <c r="B40" s="10" t="s">
        <v>909</v>
      </c>
      <c r="C40" s="25" t="s">
        <v>910</v>
      </c>
      <c r="D40" s="34" t="s">
        <v>911</v>
      </c>
      <c r="E40" s="35"/>
      <c r="F40" s="35" t="s">
        <v>115</v>
      </c>
      <c r="G40" s="36" t="n">
        <v>4429</v>
      </c>
      <c r="H40" s="37" t="n">
        <v>256.49</v>
      </c>
      <c r="I40" s="37" t="n">
        <v>1.15</v>
      </c>
      <c r="J40" s="38"/>
    </row>
    <row r="41" customFormat="false" ht="13.5" hidden="false" customHeight="false" outlineLevel="0" collapsed="false">
      <c r="B41" s="10" t="s">
        <v>512</v>
      </c>
      <c r="C41" s="25" t="s">
        <v>513</v>
      </c>
      <c r="D41" s="34" t="s">
        <v>514</v>
      </c>
      <c r="E41" s="35"/>
      <c r="F41" s="35" t="s">
        <v>115</v>
      </c>
      <c r="G41" s="36" t="n">
        <v>70000</v>
      </c>
      <c r="H41" s="37" t="n">
        <v>252.04</v>
      </c>
      <c r="I41" s="37" t="n">
        <v>1.13</v>
      </c>
      <c r="J41" s="38"/>
    </row>
    <row r="42" customFormat="false" ht="13.5" hidden="false" customHeight="false" outlineLevel="0" collapsed="false">
      <c r="B42" s="10" t="s">
        <v>60</v>
      </c>
      <c r="C42" s="25" t="s">
        <v>61</v>
      </c>
      <c r="D42" s="34" t="s">
        <v>62</v>
      </c>
      <c r="E42" s="35"/>
      <c r="F42" s="35" t="s">
        <v>63</v>
      </c>
      <c r="G42" s="36" t="n">
        <v>13154</v>
      </c>
      <c r="H42" s="37" t="n">
        <v>251.47</v>
      </c>
      <c r="I42" s="37" t="n">
        <v>1.13</v>
      </c>
      <c r="J42" s="38"/>
    </row>
    <row r="43" customFormat="false" ht="13.5" hidden="false" customHeight="false" outlineLevel="0" collapsed="false">
      <c r="B43" s="10" t="s">
        <v>912</v>
      </c>
      <c r="C43" s="25" t="s">
        <v>913</v>
      </c>
      <c r="D43" s="34" t="s">
        <v>914</v>
      </c>
      <c r="E43" s="35"/>
      <c r="F43" s="35" t="s">
        <v>442</v>
      </c>
      <c r="G43" s="36" t="n">
        <v>19596</v>
      </c>
      <c r="H43" s="37" t="n">
        <v>214.62</v>
      </c>
      <c r="I43" s="37" t="n">
        <v>0.96</v>
      </c>
      <c r="J43" s="38"/>
    </row>
    <row r="44" customFormat="false" ht="13.5" hidden="false" customHeight="false" outlineLevel="0" collapsed="false">
      <c r="B44" s="10" t="s">
        <v>915</v>
      </c>
      <c r="C44" s="25" t="s">
        <v>916</v>
      </c>
      <c r="D44" s="34" t="s">
        <v>917</v>
      </c>
      <c r="E44" s="35"/>
      <c r="F44" s="35" t="s">
        <v>181</v>
      </c>
      <c r="G44" s="36" t="n">
        <v>33500</v>
      </c>
      <c r="H44" s="37" t="n">
        <v>210.28</v>
      </c>
      <c r="I44" s="37" t="n">
        <v>0.94</v>
      </c>
      <c r="J44" s="38"/>
    </row>
    <row r="45" customFormat="false" ht="13.5" hidden="false" customHeight="false" outlineLevel="0" collapsed="false">
      <c r="B45" s="10" t="s">
        <v>213</v>
      </c>
      <c r="C45" s="25" t="s">
        <v>214</v>
      </c>
      <c r="D45" s="34" t="s">
        <v>215</v>
      </c>
      <c r="E45" s="35"/>
      <c r="F45" s="35" t="s">
        <v>216</v>
      </c>
      <c r="G45" s="36" t="n">
        <v>30000</v>
      </c>
      <c r="H45" s="37" t="n">
        <v>202.31</v>
      </c>
      <c r="I45" s="37" t="n">
        <v>0.91</v>
      </c>
      <c r="J45" s="38"/>
    </row>
    <row r="46" customFormat="false" ht="13.5" hidden="false" customHeight="false" outlineLevel="0" collapsed="false">
      <c r="B46" s="10" t="s">
        <v>93</v>
      </c>
      <c r="C46" s="25" t="s">
        <v>94</v>
      </c>
      <c r="D46" s="34" t="s">
        <v>95</v>
      </c>
      <c r="E46" s="35"/>
      <c r="F46" s="35" t="s">
        <v>79</v>
      </c>
      <c r="G46" s="36" t="n">
        <v>11700</v>
      </c>
      <c r="H46" s="37" t="n">
        <v>189.74</v>
      </c>
      <c r="I46" s="37" t="n">
        <v>0.85</v>
      </c>
      <c r="J46" s="38"/>
    </row>
    <row r="47" customFormat="false" ht="13.5" hidden="false" customHeight="false" outlineLevel="0" collapsed="false">
      <c r="B47" s="10" t="s">
        <v>918</v>
      </c>
      <c r="C47" s="25" t="s">
        <v>919</v>
      </c>
      <c r="D47" s="34" t="s">
        <v>920</v>
      </c>
      <c r="E47" s="35"/>
      <c r="F47" s="35" t="s">
        <v>75</v>
      </c>
      <c r="G47" s="36" t="n">
        <v>15600</v>
      </c>
      <c r="H47" s="37" t="n">
        <v>161.45</v>
      </c>
      <c r="I47" s="37" t="n">
        <v>0.72</v>
      </c>
      <c r="J47" s="38"/>
    </row>
    <row r="48" customFormat="false" ht="13.5" hidden="false" customHeight="false" outlineLevel="0" collapsed="false">
      <c r="B48" s="10" t="s">
        <v>700</v>
      </c>
      <c r="C48" s="25" t="s">
        <v>657</v>
      </c>
      <c r="D48" s="34" t="s">
        <v>701</v>
      </c>
      <c r="E48" s="35"/>
      <c r="F48" s="35" t="s">
        <v>71</v>
      </c>
      <c r="G48" s="36" t="n">
        <v>12000</v>
      </c>
      <c r="H48" s="37" t="n">
        <v>152.46</v>
      </c>
      <c r="I48" s="37" t="n">
        <v>0.68</v>
      </c>
      <c r="J48" s="38"/>
    </row>
    <row r="49" customFormat="false" ht="13.5" hidden="false" customHeight="false" outlineLevel="0" collapsed="false">
      <c r="B49" s="10" t="s">
        <v>430</v>
      </c>
      <c r="C49" s="25" t="s">
        <v>431</v>
      </c>
      <c r="D49" s="34" t="s">
        <v>432</v>
      </c>
      <c r="E49" s="35"/>
      <c r="F49" s="35" t="s">
        <v>115</v>
      </c>
      <c r="G49" s="36" t="n">
        <v>17319</v>
      </c>
      <c r="H49" s="37" t="n">
        <v>137.09</v>
      </c>
      <c r="I49" s="37" t="n">
        <v>0.61</v>
      </c>
      <c r="J49" s="38"/>
    </row>
    <row r="50" customFormat="false" ht="13.5" hidden="false" customHeight="false" outlineLevel="0" collapsed="false">
      <c r="B50" s="10" t="s">
        <v>921</v>
      </c>
      <c r="C50" s="25" t="s">
        <v>922</v>
      </c>
      <c r="D50" s="34" t="s">
        <v>923</v>
      </c>
      <c r="E50" s="35"/>
      <c r="F50" s="35" t="s">
        <v>79</v>
      </c>
      <c r="G50" s="36" t="n">
        <v>22454</v>
      </c>
      <c r="H50" s="37" t="n">
        <v>88.72</v>
      </c>
      <c r="I50" s="37" t="n">
        <v>0.4</v>
      </c>
      <c r="J50" s="38"/>
    </row>
    <row r="51" customFormat="false" ht="13.5" hidden="false" customHeight="false" outlineLevel="0" collapsed="false">
      <c r="B51" s="10" t="s">
        <v>601</v>
      </c>
      <c r="C51" s="25" t="s">
        <v>602</v>
      </c>
      <c r="D51" s="34" t="s">
        <v>603</v>
      </c>
      <c r="E51" s="35"/>
      <c r="F51" s="35" t="s">
        <v>71</v>
      </c>
      <c r="G51" s="36" t="n">
        <v>10100</v>
      </c>
      <c r="H51" s="37" t="n">
        <v>88.71</v>
      </c>
      <c r="I51" s="37" t="n">
        <v>0.4</v>
      </c>
      <c r="J51" s="38"/>
    </row>
    <row r="52" customFormat="false" ht="13.5" hidden="false" customHeight="false" outlineLevel="0" collapsed="false">
      <c r="B52" s="10" t="s">
        <v>924</v>
      </c>
      <c r="C52" s="25" t="s">
        <v>925</v>
      </c>
      <c r="D52" s="34" t="s">
        <v>926</v>
      </c>
      <c r="E52" s="35"/>
      <c r="F52" s="35" t="s">
        <v>71</v>
      </c>
      <c r="G52" s="36" t="n">
        <v>89188</v>
      </c>
      <c r="H52" s="37" t="n">
        <v>38.8</v>
      </c>
      <c r="I52" s="37" t="n">
        <v>0.17</v>
      </c>
      <c r="J52" s="38"/>
    </row>
    <row r="53" customFormat="false" ht="13.5" hidden="false" customHeight="false" outlineLevel="0" collapsed="false">
      <c r="C53" s="40" t="s">
        <v>231</v>
      </c>
      <c r="D53" s="34"/>
      <c r="E53" s="35"/>
      <c r="F53" s="35"/>
      <c r="G53" s="36"/>
      <c r="H53" s="41" t="n">
        <v>18413.33</v>
      </c>
      <c r="I53" s="41" t="n">
        <v>82.48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32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842</v>
      </c>
      <c r="C56" s="25" t="s">
        <v>843</v>
      </c>
      <c r="D56" s="34" t="s">
        <v>844</v>
      </c>
      <c r="E56" s="35"/>
      <c r="F56" s="35" t="s">
        <v>481</v>
      </c>
      <c r="G56" s="36" t="n">
        <v>40930</v>
      </c>
      <c r="H56" s="37" t="n">
        <v>61.54</v>
      </c>
      <c r="I56" s="37" t="n">
        <v>0.28</v>
      </c>
      <c r="J56" s="38"/>
    </row>
    <row r="57" customFormat="false" ht="13.5" hidden="false" customHeight="false" outlineLevel="0" collapsed="false">
      <c r="B57" s="10" t="s">
        <v>845</v>
      </c>
      <c r="C57" s="25" t="s">
        <v>846</v>
      </c>
      <c r="D57" s="34" t="s">
        <v>847</v>
      </c>
      <c r="E57" s="35"/>
      <c r="F57" s="35" t="s">
        <v>75</v>
      </c>
      <c r="G57" s="36" t="n">
        <v>13643</v>
      </c>
      <c r="H57" s="37" t="n">
        <v>41.02</v>
      </c>
      <c r="I57" s="37" t="n">
        <v>0.18</v>
      </c>
      <c r="J57" s="38"/>
    </row>
    <row r="58" customFormat="false" ht="13.5" hidden="false" customHeight="false" outlineLevel="0" collapsed="false">
      <c r="C58" s="40" t="s">
        <v>231</v>
      </c>
      <c r="D58" s="34"/>
      <c r="E58" s="35"/>
      <c r="F58" s="35"/>
      <c r="G58" s="36"/>
      <c r="H58" s="41" t="n">
        <v>102.56</v>
      </c>
      <c r="I58" s="41" t="n">
        <v>0.46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4</v>
      </c>
      <c r="D60" s="34"/>
      <c r="E60" s="35"/>
      <c r="F60" s="35"/>
      <c r="G60" s="36"/>
      <c r="H60" s="37" t="s">
        <v>233</v>
      </c>
      <c r="I60" s="37" t="s">
        <v>23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5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 t="s">
        <v>233</v>
      </c>
      <c r="I66" s="37" t="s">
        <v>233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3</v>
      </c>
      <c r="I70" s="37" t="s">
        <v>23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3</v>
      </c>
      <c r="I72" s="37" t="s">
        <v>23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3</v>
      </c>
      <c r="I76" s="37" t="s">
        <v>23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 t="s">
        <v>233</v>
      </c>
      <c r="I78" s="37" t="s">
        <v>23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6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7</v>
      </c>
      <c r="D85" s="34"/>
      <c r="E85" s="35"/>
      <c r="F85" s="35"/>
      <c r="G85" s="36"/>
      <c r="H85" s="37" t="s">
        <v>233</v>
      </c>
      <c r="I85" s="37" t="s">
        <v>233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48</v>
      </c>
      <c r="D87" s="34"/>
      <c r="E87" s="35"/>
      <c r="F87" s="35"/>
      <c r="G87" s="36"/>
      <c r="H87" s="37" t="s">
        <v>233</v>
      </c>
      <c r="I87" s="37" t="s">
        <v>233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3</v>
      </c>
      <c r="I89" s="37" t="s">
        <v>233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3</v>
      </c>
      <c r="I91" s="37" t="s">
        <v>233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1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2</v>
      </c>
      <c r="C94" s="25" t="s">
        <v>253</v>
      </c>
      <c r="D94" s="34"/>
      <c r="E94" s="35"/>
      <c r="F94" s="35"/>
      <c r="G94" s="36" t="n">
        <v>3818443.28</v>
      </c>
      <c r="H94" s="37" t="n">
        <v>3818.44</v>
      </c>
      <c r="I94" s="37" t="n">
        <v>17.11</v>
      </c>
      <c r="J94" s="38"/>
    </row>
    <row r="95" customFormat="false" ht="13.5" hidden="false" customHeight="false" outlineLevel="0" collapsed="false">
      <c r="C95" s="40" t="s">
        <v>231</v>
      </c>
      <c r="D95" s="34"/>
      <c r="E95" s="35"/>
      <c r="F95" s="35"/>
      <c r="G95" s="36"/>
      <c r="H95" s="41" t="n">
        <v>3818.44</v>
      </c>
      <c r="I95" s="41" t="n">
        <v>17.11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4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5</v>
      </c>
      <c r="D98" s="34"/>
      <c r="E98" s="35"/>
      <c r="F98" s="35"/>
      <c r="G98" s="36"/>
      <c r="H98" s="37" t="n">
        <v>-15.11</v>
      </c>
      <c r="I98" s="37" t="n">
        <v>-0.05</v>
      </c>
      <c r="J98" s="38"/>
    </row>
    <row r="99" customFormat="false" ht="13.5" hidden="false" customHeight="false" outlineLevel="0" collapsed="false">
      <c r="C99" s="40" t="s">
        <v>231</v>
      </c>
      <c r="D99" s="34"/>
      <c r="E99" s="35"/>
      <c r="F99" s="35"/>
      <c r="G99" s="36"/>
      <c r="H99" s="41" t="n">
        <v>-15.11</v>
      </c>
      <c r="I99" s="41" t="n">
        <v>-0.05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2" t="s">
        <v>256</v>
      </c>
      <c r="D101" s="43"/>
      <c r="E101" s="44"/>
      <c r="F101" s="45"/>
      <c r="G101" s="46"/>
      <c r="H101" s="47" t="n">
        <v>22319.22</v>
      </c>
      <c r="I101" s="47" t="n">
        <f aca="false">SUMIFS(I:I,C:C,"Total")</f>
        <v>100</v>
      </c>
      <c r="J101" s="48"/>
    </row>
    <row r="104" customFormat="false" ht="13.5" hidden="false" customHeight="false" outlineLevel="0" collapsed="false">
      <c r="C104" s="16" t="s">
        <v>257</v>
      </c>
    </row>
    <row r="105" customFormat="false" ht="13.5" hidden="false" customHeight="false" outlineLevel="0" collapsed="false">
      <c r="C105" s="6" t="s">
        <v>258</v>
      </c>
    </row>
    <row r="106" customFormat="false" ht="13.5" hidden="false" customHeight="false" outlineLevel="0" collapsed="false">
      <c r="C106" s="6" t="s">
        <v>259</v>
      </c>
    </row>
    <row r="107" customFormat="false" ht="13.5" hidden="false" customHeight="false" outlineLevel="0" collapsed="false">
      <c r="C107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36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37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30</v>
      </c>
      <c r="C10" s="25" t="s">
        <v>531</v>
      </c>
      <c r="D10" s="34" t="s">
        <v>532</v>
      </c>
      <c r="E10" s="35"/>
      <c r="F10" s="35" t="s">
        <v>71</v>
      </c>
      <c r="G10" s="36" t="n">
        <v>194661</v>
      </c>
      <c r="H10" s="37" t="n">
        <v>619.31</v>
      </c>
      <c r="I10" s="37" t="n">
        <v>4.03</v>
      </c>
      <c r="J10" s="38"/>
    </row>
    <row r="11" customFormat="false" ht="13.5" hidden="false" customHeight="false" outlineLevel="0" collapsed="false">
      <c r="B11" s="10" t="s">
        <v>927</v>
      </c>
      <c r="C11" s="25" t="s">
        <v>928</v>
      </c>
      <c r="D11" s="34" t="s">
        <v>929</v>
      </c>
      <c r="E11" s="35"/>
      <c r="F11" s="35" t="s">
        <v>591</v>
      </c>
      <c r="G11" s="36" t="n">
        <v>26000</v>
      </c>
      <c r="H11" s="37" t="n">
        <v>500.44</v>
      </c>
      <c r="I11" s="37" t="n">
        <v>3.25</v>
      </c>
      <c r="J11" s="38"/>
    </row>
    <row r="12" customFormat="false" ht="13.5" hidden="false" customHeight="false" outlineLevel="0" collapsed="false">
      <c r="B12" s="10" t="s">
        <v>861</v>
      </c>
      <c r="C12" s="25" t="s">
        <v>862</v>
      </c>
      <c r="D12" s="34" t="s">
        <v>863</v>
      </c>
      <c r="E12" s="35"/>
      <c r="F12" s="35" t="s">
        <v>591</v>
      </c>
      <c r="G12" s="36" t="n">
        <v>27620</v>
      </c>
      <c r="H12" s="37" t="n">
        <v>473.1</v>
      </c>
      <c r="I12" s="37" t="n">
        <v>3.08</v>
      </c>
      <c r="J12" s="38"/>
    </row>
    <row r="13" customFormat="false" ht="13.5" hidden="false" customHeight="false" outlineLevel="0" collapsed="false">
      <c r="B13" s="10" t="s">
        <v>930</v>
      </c>
      <c r="C13" s="25" t="s">
        <v>931</v>
      </c>
      <c r="D13" s="34" t="s">
        <v>932</v>
      </c>
      <c r="E13" s="35"/>
      <c r="F13" s="35" t="s">
        <v>933</v>
      </c>
      <c r="G13" s="36" t="n">
        <v>2378</v>
      </c>
      <c r="H13" s="37" t="n">
        <v>471.86</v>
      </c>
      <c r="I13" s="37" t="n">
        <v>3.07</v>
      </c>
      <c r="J13" s="38"/>
    </row>
    <row r="14" customFormat="false" ht="13.5" hidden="false" customHeight="false" outlineLevel="0" collapsed="false">
      <c r="B14" s="10" t="s">
        <v>772</v>
      </c>
      <c r="C14" s="25" t="s">
        <v>773</v>
      </c>
      <c r="D14" s="34" t="s">
        <v>774</v>
      </c>
      <c r="E14" s="35"/>
      <c r="F14" s="35" t="s">
        <v>591</v>
      </c>
      <c r="G14" s="36" t="n">
        <v>89564</v>
      </c>
      <c r="H14" s="37" t="n">
        <v>445.18</v>
      </c>
      <c r="I14" s="37" t="n">
        <v>2.89</v>
      </c>
      <c r="J14" s="38"/>
    </row>
    <row r="15" customFormat="false" ht="13.5" hidden="false" customHeight="false" outlineLevel="0" collapsed="false">
      <c r="B15" s="10" t="s">
        <v>700</v>
      </c>
      <c r="C15" s="25" t="s">
        <v>657</v>
      </c>
      <c r="D15" s="34" t="s">
        <v>701</v>
      </c>
      <c r="E15" s="35"/>
      <c r="F15" s="35" t="s">
        <v>71</v>
      </c>
      <c r="G15" s="36" t="n">
        <v>35000</v>
      </c>
      <c r="H15" s="37" t="n">
        <v>444.68</v>
      </c>
      <c r="I15" s="37" t="n">
        <v>2.89</v>
      </c>
      <c r="J15" s="38"/>
    </row>
    <row r="16" customFormat="false" ht="13.5" hidden="false" customHeight="false" outlineLevel="0" collapsed="false">
      <c r="B16" s="10" t="s">
        <v>934</v>
      </c>
      <c r="C16" s="25" t="s">
        <v>935</v>
      </c>
      <c r="D16" s="34" t="s">
        <v>936</v>
      </c>
      <c r="E16" s="35"/>
      <c r="F16" s="35" t="s">
        <v>591</v>
      </c>
      <c r="G16" s="36" t="n">
        <v>271439</v>
      </c>
      <c r="H16" s="37" t="n">
        <v>435.93</v>
      </c>
      <c r="I16" s="37" t="n">
        <v>2.83</v>
      </c>
      <c r="J16" s="38"/>
    </row>
    <row r="17" customFormat="false" ht="13.5" hidden="false" customHeight="false" outlineLevel="0" collapsed="false">
      <c r="B17" s="10" t="s">
        <v>937</v>
      </c>
      <c r="C17" s="25" t="s">
        <v>938</v>
      </c>
      <c r="D17" s="34" t="s">
        <v>939</v>
      </c>
      <c r="E17" s="35"/>
      <c r="F17" s="35" t="s">
        <v>591</v>
      </c>
      <c r="G17" s="36" t="n">
        <v>8000</v>
      </c>
      <c r="H17" s="37" t="n">
        <v>435.52</v>
      </c>
      <c r="I17" s="37" t="n">
        <v>2.83</v>
      </c>
      <c r="J17" s="38"/>
    </row>
    <row r="18" customFormat="false" ht="13.5" hidden="false" customHeight="false" outlineLevel="0" collapsed="false">
      <c r="B18" s="10" t="s">
        <v>940</v>
      </c>
      <c r="C18" s="25" t="s">
        <v>941</v>
      </c>
      <c r="D18" s="34" t="s">
        <v>942</v>
      </c>
      <c r="E18" s="35"/>
      <c r="F18" s="35" t="s">
        <v>212</v>
      </c>
      <c r="G18" s="36" t="n">
        <v>147878</v>
      </c>
      <c r="H18" s="37" t="n">
        <v>435.28</v>
      </c>
      <c r="I18" s="37" t="n">
        <v>2.83</v>
      </c>
      <c r="J18" s="38"/>
    </row>
    <row r="19" customFormat="false" ht="13.5" hidden="false" customHeight="false" outlineLevel="0" collapsed="false">
      <c r="B19" s="10" t="s">
        <v>598</v>
      </c>
      <c r="C19" s="25" t="s">
        <v>599</v>
      </c>
      <c r="D19" s="34" t="s">
        <v>600</v>
      </c>
      <c r="E19" s="35"/>
      <c r="F19" s="35" t="s">
        <v>212</v>
      </c>
      <c r="G19" s="36" t="n">
        <v>77724</v>
      </c>
      <c r="H19" s="37" t="n">
        <v>427.37</v>
      </c>
      <c r="I19" s="37" t="n">
        <v>2.78</v>
      </c>
      <c r="J19" s="38"/>
    </row>
    <row r="20" customFormat="false" ht="13.5" hidden="false" customHeight="false" outlineLevel="0" collapsed="false">
      <c r="B20" s="10" t="s">
        <v>943</v>
      </c>
      <c r="C20" s="25" t="s">
        <v>944</v>
      </c>
      <c r="D20" s="34" t="s">
        <v>945</v>
      </c>
      <c r="E20" s="35"/>
      <c r="F20" s="35" t="s">
        <v>481</v>
      </c>
      <c r="G20" s="36" t="n">
        <v>16888</v>
      </c>
      <c r="H20" s="37" t="n">
        <v>407.67</v>
      </c>
      <c r="I20" s="37" t="n">
        <v>2.65</v>
      </c>
      <c r="J20" s="38"/>
    </row>
    <row r="21" customFormat="false" ht="13.5" hidden="false" customHeight="false" outlineLevel="0" collapsed="false">
      <c r="B21" s="10" t="s">
        <v>946</v>
      </c>
      <c r="C21" s="25" t="s">
        <v>947</v>
      </c>
      <c r="D21" s="34" t="s">
        <v>948</v>
      </c>
      <c r="E21" s="35"/>
      <c r="F21" s="35" t="s">
        <v>591</v>
      </c>
      <c r="G21" s="36" t="n">
        <v>130000</v>
      </c>
      <c r="H21" s="37" t="n">
        <v>400.73</v>
      </c>
      <c r="I21" s="37" t="n">
        <v>2.61</v>
      </c>
      <c r="J21" s="38"/>
    </row>
    <row r="22" customFormat="false" ht="13.5" hidden="false" customHeight="false" outlineLevel="0" collapsed="false">
      <c r="B22" s="10" t="s">
        <v>949</v>
      </c>
      <c r="C22" s="25" t="s">
        <v>950</v>
      </c>
      <c r="D22" s="34" t="s">
        <v>951</v>
      </c>
      <c r="E22" s="35"/>
      <c r="F22" s="35" t="s">
        <v>511</v>
      </c>
      <c r="G22" s="36" t="n">
        <v>1968</v>
      </c>
      <c r="H22" s="37" t="n">
        <v>390.11</v>
      </c>
      <c r="I22" s="37" t="n">
        <v>2.54</v>
      </c>
      <c r="J22" s="38"/>
    </row>
    <row r="23" customFormat="false" ht="13.5" hidden="false" customHeight="false" outlineLevel="0" collapsed="false">
      <c r="B23" s="10" t="s">
        <v>784</v>
      </c>
      <c r="C23" s="25" t="s">
        <v>785</v>
      </c>
      <c r="D23" s="34" t="s">
        <v>786</v>
      </c>
      <c r="E23" s="35"/>
      <c r="F23" s="35" t="s">
        <v>442</v>
      </c>
      <c r="G23" s="36" t="n">
        <v>106142</v>
      </c>
      <c r="H23" s="37" t="n">
        <v>388.27</v>
      </c>
      <c r="I23" s="37" t="n">
        <v>2.52</v>
      </c>
      <c r="J23" s="38"/>
    </row>
    <row r="24" customFormat="false" ht="13.5" hidden="false" customHeight="false" outlineLevel="0" collapsed="false">
      <c r="B24" s="10" t="s">
        <v>952</v>
      </c>
      <c r="C24" s="25" t="s">
        <v>953</v>
      </c>
      <c r="D24" s="34" t="s">
        <v>954</v>
      </c>
      <c r="E24" s="35"/>
      <c r="F24" s="35" t="s">
        <v>105</v>
      </c>
      <c r="G24" s="36" t="n">
        <v>21284</v>
      </c>
      <c r="H24" s="37" t="n">
        <v>386.46</v>
      </c>
      <c r="I24" s="37" t="n">
        <v>2.51</v>
      </c>
      <c r="J24" s="38"/>
    </row>
    <row r="25" customFormat="false" ht="13.5" hidden="false" customHeight="false" outlineLevel="0" collapsed="false">
      <c r="B25" s="10" t="s">
        <v>955</v>
      </c>
      <c r="C25" s="25" t="s">
        <v>956</v>
      </c>
      <c r="D25" s="34" t="s">
        <v>957</v>
      </c>
      <c r="E25" s="35"/>
      <c r="F25" s="35" t="s">
        <v>323</v>
      </c>
      <c r="G25" s="36" t="n">
        <v>126503</v>
      </c>
      <c r="H25" s="37" t="n">
        <v>377.55</v>
      </c>
      <c r="I25" s="37" t="n">
        <v>2.45</v>
      </c>
      <c r="J25" s="38"/>
    </row>
    <row r="26" customFormat="false" ht="13.5" hidden="false" customHeight="false" outlineLevel="0" collapsed="false">
      <c r="B26" s="10" t="s">
        <v>592</v>
      </c>
      <c r="C26" s="25" t="s">
        <v>593</v>
      </c>
      <c r="D26" s="34" t="s">
        <v>594</v>
      </c>
      <c r="E26" s="35"/>
      <c r="F26" s="35" t="s">
        <v>89</v>
      </c>
      <c r="G26" s="36" t="n">
        <v>68500</v>
      </c>
      <c r="H26" s="37" t="n">
        <v>370.07</v>
      </c>
      <c r="I26" s="37" t="n">
        <v>2.41</v>
      </c>
      <c r="J26" s="38"/>
    </row>
    <row r="27" customFormat="false" ht="13.5" hidden="false" customHeight="false" outlineLevel="0" collapsed="false">
      <c r="B27" s="10" t="s">
        <v>790</v>
      </c>
      <c r="C27" s="25" t="s">
        <v>791</v>
      </c>
      <c r="D27" s="34" t="s">
        <v>792</v>
      </c>
      <c r="E27" s="35"/>
      <c r="F27" s="35" t="s">
        <v>71</v>
      </c>
      <c r="G27" s="36" t="n">
        <v>231520</v>
      </c>
      <c r="H27" s="37" t="n">
        <v>367.89</v>
      </c>
      <c r="I27" s="37" t="n">
        <v>2.39</v>
      </c>
      <c r="J27" s="38"/>
    </row>
    <row r="28" customFormat="false" ht="13.5" hidden="false" customHeight="false" outlineLevel="0" collapsed="false">
      <c r="B28" s="10" t="s">
        <v>958</v>
      </c>
      <c r="C28" s="25" t="s">
        <v>959</v>
      </c>
      <c r="D28" s="34" t="s">
        <v>960</v>
      </c>
      <c r="E28" s="35"/>
      <c r="F28" s="35" t="s">
        <v>157</v>
      </c>
      <c r="G28" s="36" t="n">
        <v>356900</v>
      </c>
      <c r="H28" s="37" t="n">
        <v>361.36</v>
      </c>
      <c r="I28" s="37" t="n">
        <v>2.35</v>
      </c>
      <c r="J28" s="38"/>
    </row>
    <row r="29" customFormat="false" ht="13.5" hidden="false" customHeight="false" outlineLevel="0" collapsed="false">
      <c r="B29" s="10" t="s">
        <v>769</v>
      </c>
      <c r="C29" s="25" t="s">
        <v>770</v>
      </c>
      <c r="D29" s="34" t="s">
        <v>771</v>
      </c>
      <c r="E29" s="35"/>
      <c r="F29" s="35" t="s">
        <v>442</v>
      </c>
      <c r="G29" s="36" t="n">
        <v>38955</v>
      </c>
      <c r="H29" s="37" t="n">
        <v>360.68</v>
      </c>
      <c r="I29" s="37" t="n">
        <v>2.34</v>
      </c>
      <c r="J29" s="38"/>
    </row>
    <row r="30" customFormat="false" ht="13.5" hidden="false" customHeight="false" outlineLevel="0" collapsed="false">
      <c r="B30" s="10" t="s">
        <v>961</v>
      </c>
      <c r="C30" s="25" t="s">
        <v>962</v>
      </c>
      <c r="D30" s="34" t="s">
        <v>963</v>
      </c>
      <c r="E30" s="35"/>
      <c r="F30" s="35" t="s">
        <v>591</v>
      </c>
      <c r="G30" s="36" t="n">
        <v>131836</v>
      </c>
      <c r="H30" s="37" t="n">
        <v>355.17</v>
      </c>
      <c r="I30" s="37" t="n">
        <v>2.31</v>
      </c>
      <c r="J30" s="38"/>
    </row>
    <row r="31" customFormat="false" ht="13.5" hidden="false" customHeight="false" outlineLevel="0" collapsed="false">
      <c r="B31" s="10" t="s">
        <v>964</v>
      </c>
      <c r="C31" s="25" t="s">
        <v>965</v>
      </c>
      <c r="D31" s="34" t="s">
        <v>966</v>
      </c>
      <c r="E31" s="35"/>
      <c r="F31" s="35" t="s">
        <v>63</v>
      </c>
      <c r="G31" s="36" t="n">
        <v>206904</v>
      </c>
      <c r="H31" s="37" t="n">
        <v>351.94</v>
      </c>
      <c r="I31" s="37" t="n">
        <v>2.29</v>
      </c>
      <c r="J31" s="38"/>
    </row>
    <row r="32" customFormat="false" ht="13.5" hidden="false" customHeight="false" outlineLevel="0" collapsed="false">
      <c r="B32" s="10" t="s">
        <v>967</v>
      </c>
      <c r="C32" s="25" t="s">
        <v>968</v>
      </c>
      <c r="D32" s="34" t="s">
        <v>969</v>
      </c>
      <c r="E32" s="35"/>
      <c r="F32" s="35" t="s">
        <v>591</v>
      </c>
      <c r="G32" s="36" t="n">
        <v>66698</v>
      </c>
      <c r="H32" s="37" t="n">
        <v>344.7</v>
      </c>
      <c r="I32" s="37" t="n">
        <v>2.24</v>
      </c>
      <c r="J32" s="38"/>
    </row>
    <row r="33" customFormat="false" ht="13.5" hidden="false" customHeight="false" outlineLevel="0" collapsed="false">
      <c r="B33" s="10" t="s">
        <v>970</v>
      </c>
      <c r="C33" s="25" t="s">
        <v>971</v>
      </c>
      <c r="D33" s="34" t="s">
        <v>972</v>
      </c>
      <c r="E33" s="35"/>
      <c r="F33" s="35" t="s">
        <v>323</v>
      </c>
      <c r="G33" s="36" t="n">
        <v>13486</v>
      </c>
      <c r="H33" s="37" t="n">
        <v>333.63</v>
      </c>
      <c r="I33" s="37" t="n">
        <v>2.17</v>
      </c>
      <c r="J33" s="38"/>
    </row>
    <row r="34" customFormat="false" ht="13.5" hidden="false" customHeight="false" outlineLevel="0" collapsed="false">
      <c r="B34" s="10" t="s">
        <v>973</v>
      </c>
      <c r="C34" s="25" t="s">
        <v>974</v>
      </c>
      <c r="D34" s="34" t="s">
        <v>975</v>
      </c>
      <c r="E34" s="35"/>
      <c r="F34" s="35" t="s">
        <v>71</v>
      </c>
      <c r="G34" s="36" t="n">
        <v>81254</v>
      </c>
      <c r="H34" s="37" t="n">
        <v>332.33</v>
      </c>
      <c r="I34" s="37" t="n">
        <v>2.16</v>
      </c>
      <c r="J34" s="38"/>
    </row>
    <row r="35" customFormat="false" ht="13.5" hidden="false" customHeight="false" outlineLevel="0" collapsed="false">
      <c r="B35" s="10" t="s">
        <v>976</v>
      </c>
      <c r="C35" s="25" t="s">
        <v>977</v>
      </c>
      <c r="D35" s="34" t="s">
        <v>978</v>
      </c>
      <c r="E35" s="35"/>
      <c r="F35" s="35" t="s">
        <v>591</v>
      </c>
      <c r="G35" s="36" t="n">
        <v>48799</v>
      </c>
      <c r="H35" s="37" t="n">
        <v>327.42</v>
      </c>
      <c r="I35" s="37" t="n">
        <v>2.13</v>
      </c>
      <c r="J35" s="38"/>
    </row>
    <row r="36" customFormat="false" ht="13.5" hidden="false" customHeight="false" outlineLevel="0" collapsed="false">
      <c r="B36" s="10" t="s">
        <v>979</v>
      </c>
      <c r="C36" s="25" t="s">
        <v>980</v>
      </c>
      <c r="D36" s="34" t="s">
        <v>981</v>
      </c>
      <c r="E36" s="35"/>
      <c r="F36" s="35" t="s">
        <v>696</v>
      </c>
      <c r="G36" s="36" t="n">
        <v>27333</v>
      </c>
      <c r="H36" s="37" t="n">
        <v>325.15</v>
      </c>
      <c r="I36" s="37" t="n">
        <v>2.11</v>
      </c>
      <c r="J36" s="38"/>
    </row>
    <row r="37" customFormat="false" ht="13.5" hidden="false" customHeight="false" outlineLevel="0" collapsed="false">
      <c r="B37" s="10" t="s">
        <v>830</v>
      </c>
      <c r="C37" s="25" t="s">
        <v>831</v>
      </c>
      <c r="D37" s="34" t="s">
        <v>832</v>
      </c>
      <c r="E37" s="35"/>
      <c r="F37" s="35" t="s">
        <v>591</v>
      </c>
      <c r="G37" s="36" t="n">
        <v>61064</v>
      </c>
      <c r="H37" s="37" t="n">
        <v>319.73</v>
      </c>
      <c r="I37" s="37" t="n">
        <v>2.08</v>
      </c>
      <c r="J37" s="38"/>
    </row>
    <row r="38" customFormat="false" ht="13.5" hidden="false" customHeight="false" outlineLevel="0" collapsed="false">
      <c r="B38" s="10" t="s">
        <v>982</v>
      </c>
      <c r="C38" s="25" t="s">
        <v>983</v>
      </c>
      <c r="D38" s="34" t="s">
        <v>984</v>
      </c>
      <c r="E38" s="35"/>
      <c r="F38" s="35" t="s">
        <v>181</v>
      </c>
      <c r="G38" s="36" t="n">
        <v>141718</v>
      </c>
      <c r="H38" s="37" t="n">
        <v>307.67</v>
      </c>
      <c r="I38" s="37" t="n">
        <v>2</v>
      </c>
      <c r="J38" s="38"/>
    </row>
    <row r="39" customFormat="false" ht="13.5" hidden="false" customHeight="false" outlineLevel="0" collapsed="false">
      <c r="B39" s="10" t="s">
        <v>985</v>
      </c>
      <c r="C39" s="25" t="s">
        <v>986</v>
      </c>
      <c r="D39" s="34" t="s">
        <v>987</v>
      </c>
      <c r="E39" s="35"/>
      <c r="F39" s="35" t="s">
        <v>71</v>
      </c>
      <c r="G39" s="36" t="n">
        <v>36088</v>
      </c>
      <c r="H39" s="37" t="n">
        <v>305.02</v>
      </c>
      <c r="I39" s="37" t="n">
        <v>1.98</v>
      </c>
      <c r="J39" s="38"/>
    </row>
    <row r="40" customFormat="false" ht="13.5" hidden="false" customHeight="false" outlineLevel="0" collapsed="false">
      <c r="B40" s="10" t="s">
        <v>988</v>
      </c>
      <c r="C40" s="25" t="s">
        <v>989</v>
      </c>
      <c r="D40" s="34" t="s">
        <v>990</v>
      </c>
      <c r="E40" s="35"/>
      <c r="F40" s="35" t="s">
        <v>591</v>
      </c>
      <c r="G40" s="36" t="n">
        <v>48462</v>
      </c>
      <c r="H40" s="37" t="n">
        <v>279.65</v>
      </c>
      <c r="I40" s="37" t="n">
        <v>1.82</v>
      </c>
      <c r="J40" s="38"/>
    </row>
    <row r="41" customFormat="false" ht="13.5" hidden="false" customHeight="false" outlineLevel="0" collapsed="false">
      <c r="B41" s="10" t="s">
        <v>775</v>
      </c>
      <c r="C41" s="25" t="s">
        <v>776</v>
      </c>
      <c r="D41" s="34" t="s">
        <v>777</v>
      </c>
      <c r="E41" s="35"/>
      <c r="F41" s="35" t="s">
        <v>319</v>
      </c>
      <c r="G41" s="36" t="n">
        <v>581459</v>
      </c>
      <c r="H41" s="37" t="n">
        <v>279.39</v>
      </c>
      <c r="I41" s="37" t="n">
        <v>1.82</v>
      </c>
      <c r="J41" s="38"/>
    </row>
    <row r="42" customFormat="false" ht="13.5" hidden="false" customHeight="false" outlineLevel="0" collapsed="false">
      <c r="B42" s="10" t="s">
        <v>991</v>
      </c>
      <c r="C42" s="25" t="s">
        <v>992</v>
      </c>
      <c r="D42" s="34" t="s">
        <v>993</v>
      </c>
      <c r="E42" s="35"/>
      <c r="F42" s="35" t="s">
        <v>79</v>
      </c>
      <c r="G42" s="36" t="n">
        <v>44473</v>
      </c>
      <c r="H42" s="37" t="n">
        <v>274.64</v>
      </c>
      <c r="I42" s="37" t="n">
        <v>1.79</v>
      </c>
      <c r="J42" s="38"/>
    </row>
    <row r="43" customFormat="false" ht="13.5" hidden="false" customHeight="false" outlineLevel="0" collapsed="false">
      <c r="B43" s="10" t="s">
        <v>781</v>
      </c>
      <c r="C43" s="25" t="s">
        <v>782</v>
      </c>
      <c r="D43" s="34" t="s">
        <v>783</v>
      </c>
      <c r="E43" s="35"/>
      <c r="F43" s="35" t="s">
        <v>79</v>
      </c>
      <c r="G43" s="36" t="n">
        <v>70086</v>
      </c>
      <c r="H43" s="37" t="n">
        <v>266.47</v>
      </c>
      <c r="I43" s="37" t="n">
        <v>1.73</v>
      </c>
      <c r="J43" s="38"/>
    </row>
    <row r="44" customFormat="false" ht="13.5" hidden="false" customHeight="false" outlineLevel="0" collapsed="false">
      <c r="B44" s="10" t="s">
        <v>577</v>
      </c>
      <c r="C44" s="25" t="s">
        <v>578</v>
      </c>
      <c r="D44" s="34" t="s">
        <v>579</v>
      </c>
      <c r="E44" s="35"/>
      <c r="F44" s="35" t="s">
        <v>89</v>
      </c>
      <c r="G44" s="36" t="n">
        <v>350000</v>
      </c>
      <c r="H44" s="37" t="n">
        <v>262.5</v>
      </c>
      <c r="I44" s="37" t="n">
        <v>1.71</v>
      </c>
      <c r="J44" s="38"/>
    </row>
    <row r="45" customFormat="false" ht="13.5" hidden="false" customHeight="false" outlineLevel="0" collapsed="false">
      <c r="B45" s="10" t="s">
        <v>994</v>
      </c>
      <c r="C45" s="25" t="s">
        <v>995</v>
      </c>
      <c r="D45" s="34" t="s">
        <v>996</v>
      </c>
      <c r="E45" s="35"/>
      <c r="F45" s="35" t="s">
        <v>115</v>
      </c>
      <c r="G45" s="36" t="n">
        <v>101174</v>
      </c>
      <c r="H45" s="37" t="n">
        <v>237.2</v>
      </c>
      <c r="I45" s="37" t="n">
        <v>1.54</v>
      </c>
      <c r="J45" s="38"/>
    </row>
    <row r="46" customFormat="false" ht="13.5" hidden="false" customHeight="false" outlineLevel="0" collapsed="false">
      <c r="B46" s="10" t="s">
        <v>997</v>
      </c>
      <c r="C46" s="25" t="s">
        <v>998</v>
      </c>
      <c r="D46" s="34" t="s">
        <v>999</v>
      </c>
      <c r="E46" s="35"/>
      <c r="F46" s="35" t="s">
        <v>71</v>
      </c>
      <c r="G46" s="36" t="n">
        <v>95000</v>
      </c>
      <c r="H46" s="37" t="n">
        <v>229.24</v>
      </c>
      <c r="I46" s="37" t="n">
        <v>1.49</v>
      </c>
      <c r="J46" s="38"/>
    </row>
    <row r="47" customFormat="false" ht="13.5" hidden="false" customHeight="false" outlineLevel="0" collapsed="false">
      <c r="B47" s="10" t="s">
        <v>708</v>
      </c>
      <c r="C47" s="25" t="s">
        <v>709</v>
      </c>
      <c r="D47" s="34" t="s">
        <v>710</v>
      </c>
      <c r="E47" s="35"/>
      <c r="F47" s="35" t="s">
        <v>442</v>
      </c>
      <c r="G47" s="36" t="n">
        <v>3500</v>
      </c>
      <c r="H47" s="37" t="n">
        <v>220.56</v>
      </c>
      <c r="I47" s="37" t="n">
        <v>1.43</v>
      </c>
      <c r="J47" s="38"/>
    </row>
    <row r="48" customFormat="false" ht="13.5" hidden="false" customHeight="false" outlineLevel="0" collapsed="false">
      <c r="B48" s="10" t="s">
        <v>1000</v>
      </c>
      <c r="C48" s="25" t="s">
        <v>1001</v>
      </c>
      <c r="D48" s="34" t="s">
        <v>1002</v>
      </c>
      <c r="E48" s="35"/>
      <c r="F48" s="35" t="s">
        <v>442</v>
      </c>
      <c r="G48" s="36" t="n">
        <v>4074</v>
      </c>
      <c r="H48" s="37" t="n">
        <v>146.2</v>
      </c>
      <c r="I48" s="37" t="n">
        <v>0.95</v>
      </c>
      <c r="J48" s="38"/>
    </row>
    <row r="49" customFormat="false" ht="13.5" hidden="false" customHeight="false" outlineLevel="0" collapsed="false">
      <c r="B49" s="10" t="s">
        <v>810</v>
      </c>
      <c r="C49" s="25" t="s">
        <v>811</v>
      </c>
      <c r="D49" s="34" t="s">
        <v>812</v>
      </c>
      <c r="E49" s="35"/>
      <c r="F49" s="35" t="s">
        <v>157</v>
      </c>
      <c r="G49" s="36" t="n">
        <v>67791</v>
      </c>
      <c r="H49" s="37" t="n">
        <v>95.86</v>
      </c>
      <c r="I49" s="37" t="n">
        <v>0.62</v>
      </c>
      <c r="J49" s="38"/>
    </row>
    <row r="50" customFormat="false" ht="13.5" hidden="false" customHeight="false" outlineLevel="0" collapsed="false">
      <c r="B50" s="10" t="s">
        <v>1003</v>
      </c>
      <c r="C50" s="25" t="s">
        <v>1004</v>
      </c>
      <c r="D50" s="34" t="s">
        <v>1005</v>
      </c>
      <c r="E50" s="35"/>
      <c r="F50" s="35" t="s">
        <v>511</v>
      </c>
      <c r="G50" s="36" t="n">
        <v>23032</v>
      </c>
      <c r="H50" s="37" t="n">
        <v>89.13</v>
      </c>
      <c r="I50" s="37" t="n">
        <v>0.58</v>
      </c>
      <c r="J50" s="38"/>
    </row>
    <row r="51" customFormat="false" ht="13.5" hidden="false" customHeight="false" outlineLevel="0" collapsed="false">
      <c r="B51" s="10" t="s">
        <v>1006</v>
      </c>
      <c r="C51" s="25" t="s">
        <v>1007</v>
      </c>
      <c r="D51" s="34" t="s">
        <v>1008</v>
      </c>
      <c r="E51" s="35"/>
      <c r="F51" s="35" t="s">
        <v>696</v>
      </c>
      <c r="G51" s="36" t="n">
        <v>10701</v>
      </c>
      <c r="H51" s="37" t="n">
        <v>80.68</v>
      </c>
      <c r="I51" s="37" t="n">
        <v>0.52</v>
      </c>
      <c r="J51" s="38"/>
    </row>
    <row r="52" customFormat="false" ht="13.5" hidden="false" customHeight="false" outlineLevel="0" collapsed="false">
      <c r="B52" s="10" t="s">
        <v>1009</v>
      </c>
      <c r="C52" s="25" t="s">
        <v>1010</v>
      </c>
      <c r="D52" s="34" t="s">
        <v>1011</v>
      </c>
      <c r="E52" s="35"/>
      <c r="F52" s="35" t="s">
        <v>323</v>
      </c>
      <c r="G52" s="36" t="n">
        <v>21464</v>
      </c>
      <c r="H52" s="37" t="n">
        <v>43.54</v>
      </c>
      <c r="I52" s="37" t="n">
        <v>0.28</v>
      </c>
      <c r="J52" s="38"/>
    </row>
    <row r="53" customFormat="false" ht="13.5" hidden="false" customHeight="false" outlineLevel="0" collapsed="false">
      <c r="B53" s="10" t="s">
        <v>1012</v>
      </c>
      <c r="C53" s="25" t="s">
        <v>992</v>
      </c>
      <c r="D53" s="34" t="s">
        <v>1013</v>
      </c>
      <c r="E53" s="35"/>
      <c r="F53" s="35" t="s">
        <v>79</v>
      </c>
      <c r="G53" s="36" t="n">
        <v>3092</v>
      </c>
      <c r="H53" s="37" t="n">
        <v>15.66</v>
      </c>
      <c r="I53" s="37" t="n">
        <v>0.1</v>
      </c>
      <c r="J53" s="38" t="s">
        <v>1014</v>
      </c>
    </row>
    <row r="54" customFormat="false" ht="13.5" hidden="false" customHeight="false" outlineLevel="0" collapsed="false">
      <c r="C54" s="40" t="s">
        <v>231</v>
      </c>
      <c r="D54" s="34"/>
      <c r="E54" s="35"/>
      <c r="F54" s="35"/>
      <c r="G54" s="36"/>
      <c r="H54" s="41" t="n">
        <v>14322.94</v>
      </c>
      <c r="I54" s="41" t="n">
        <v>93.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2</v>
      </c>
      <c r="D56" s="34"/>
      <c r="E56" s="35"/>
      <c r="F56" s="35"/>
      <c r="G56" s="36"/>
      <c r="H56" s="37" t="s">
        <v>233</v>
      </c>
      <c r="I56" s="37" t="s">
        <v>233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4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5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7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8</v>
      </c>
      <c r="D66" s="34"/>
      <c r="E66" s="35"/>
      <c r="F66" s="35"/>
      <c r="G66" s="36"/>
      <c r="H66" s="37" t="s">
        <v>233</v>
      </c>
      <c r="I66" s="37" t="s">
        <v>233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9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0</v>
      </c>
      <c r="D70" s="34"/>
      <c r="E70" s="35"/>
      <c r="F70" s="35"/>
      <c r="G70" s="36"/>
      <c r="H70" s="37" t="s">
        <v>233</v>
      </c>
      <c r="I70" s="37" t="s">
        <v>23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1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2</v>
      </c>
      <c r="D74" s="34"/>
      <c r="E74" s="35"/>
      <c r="F74" s="35"/>
      <c r="G74" s="36"/>
      <c r="H74" s="37" t="s">
        <v>233</v>
      </c>
      <c r="I74" s="37" t="s">
        <v>23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3</v>
      </c>
      <c r="D76" s="34"/>
      <c r="E76" s="35"/>
      <c r="F76" s="35"/>
      <c r="G76" s="36"/>
      <c r="H76" s="37" t="s">
        <v>233</v>
      </c>
      <c r="I76" s="37" t="s">
        <v>23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4</v>
      </c>
      <c r="D78" s="34"/>
      <c r="E78" s="35"/>
      <c r="F78" s="35"/>
      <c r="G78" s="36"/>
      <c r="H78" s="37" t="s">
        <v>233</v>
      </c>
      <c r="I78" s="37" t="s">
        <v>23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5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6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33" t="s">
        <v>247</v>
      </c>
      <c r="D83" s="34"/>
      <c r="E83" s="35"/>
      <c r="F83" s="35"/>
      <c r="G83" s="36"/>
      <c r="H83" s="37" t="s">
        <v>233</v>
      </c>
      <c r="I83" s="37" t="s">
        <v>233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8</v>
      </c>
      <c r="D85" s="34"/>
      <c r="E85" s="35"/>
      <c r="F85" s="35"/>
      <c r="G85" s="36"/>
      <c r="H85" s="37" t="s">
        <v>233</v>
      </c>
      <c r="I85" s="37" t="s">
        <v>233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49</v>
      </c>
      <c r="D87" s="34"/>
      <c r="E87" s="35"/>
      <c r="F87" s="35"/>
      <c r="G87" s="36"/>
      <c r="H87" s="37" t="s">
        <v>233</v>
      </c>
      <c r="I87" s="37" t="s">
        <v>233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0</v>
      </c>
      <c r="D89" s="34"/>
      <c r="E89" s="35"/>
      <c r="F89" s="35"/>
      <c r="G89" s="36"/>
      <c r="H89" s="37" t="s">
        <v>233</v>
      </c>
      <c r="I89" s="37" t="s">
        <v>233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51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2</v>
      </c>
      <c r="C92" s="25" t="s">
        <v>253</v>
      </c>
      <c r="D92" s="34"/>
      <c r="E92" s="35"/>
      <c r="F92" s="35"/>
      <c r="G92" s="36" t="n">
        <v>1114384.58</v>
      </c>
      <c r="H92" s="37" t="n">
        <v>1114.38</v>
      </c>
      <c r="I92" s="37" t="n">
        <v>7.24</v>
      </c>
      <c r="J92" s="38"/>
    </row>
    <row r="93" customFormat="false" ht="13.5" hidden="false" customHeight="false" outlineLevel="0" collapsed="false">
      <c r="C93" s="40" t="s">
        <v>231</v>
      </c>
      <c r="D93" s="34"/>
      <c r="E93" s="35"/>
      <c r="F93" s="35"/>
      <c r="G93" s="36"/>
      <c r="H93" s="41" t="n">
        <v>1114.38</v>
      </c>
      <c r="I93" s="41" t="n">
        <v>7.24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4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5</v>
      </c>
      <c r="D96" s="34"/>
      <c r="E96" s="35"/>
      <c r="F96" s="35"/>
      <c r="G96" s="36"/>
      <c r="H96" s="37" t="n">
        <v>-54.52</v>
      </c>
      <c r="I96" s="37" t="n">
        <v>-0.34</v>
      </c>
      <c r="J96" s="38"/>
    </row>
    <row r="97" customFormat="false" ht="13.5" hidden="false" customHeight="false" outlineLevel="0" collapsed="false">
      <c r="C97" s="40" t="s">
        <v>231</v>
      </c>
      <c r="D97" s="34"/>
      <c r="E97" s="35"/>
      <c r="F97" s="35"/>
      <c r="G97" s="36"/>
      <c r="H97" s="41" t="n">
        <v>-54.52</v>
      </c>
      <c r="I97" s="41" t="n">
        <v>-0.34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2" t="s">
        <v>256</v>
      </c>
      <c r="D99" s="43"/>
      <c r="E99" s="44"/>
      <c r="F99" s="45"/>
      <c r="G99" s="46"/>
      <c r="H99" s="47" t="n">
        <v>15382.8</v>
      </c>
      <c r="I99" s="47" t="n">
        <f aca="false">SUMIFS(I:I,C:C,"Total")</f>
        <v>100</v>
      </c>
      <c r="J99" s="48"/>
    </row>
    <row r="102" customFormat="false" ht="13.5" hidden="false" customHeight="false" outlineLevel="0" collapsed="false">
      <c r="C102" s="16" t="s">
        <v>257</v>
      </c>
    </row>
    <row r="103" customFormat="false" ht="13.5" hidden="false" customHeight="false" outlineLevel="0" collapsed="false">
      <c r="C103" s="6" t="s">
        <v>258</v>
      </c>
    </row>
    <row r="104" customFormat="false" ht="13.5" hidden="false" customHeight="false" outlineLevel="0" collapsed="false">
      <c r="C104" s="6" t="s">
        <v>259</v>
      </c>
    </row>
    <row r="105" customFormat="false" ht="13.5" hidden="false" customHeight="false" outlineLevel="0" collapsed="false">
      <c r="C105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38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39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</v>
      </c>
      <c r="C10" s="25" t="s">
        <v>61</v>
      </c>
      <c r="D10" s="34" t="s">
        <v>62</v>
      </c>
      <c r="E10" s="35"/>
      <c r="F10" s="35" t="s">
        <v>63</v>
      </c>
      <c r="G10" s="36" t="n">
        <v>99711</v>
      </c>
      <c r="H10" s="37" t="n">
        <v>1906.23</v>
      </c>
      <c r="I10" s="37" t="n">
        <v>6.63</v>
      </c>
      <c r="J10" s="38"/>
    </row>
    <row r="11" customFormat="false" ht="13.5" hidden="false" customHeight="false" outlineLevel="0" collapsed="false">
      <c r="B11" s="10" t="s">
        <v>93</v>
      </c>
      <c r="C11" s="25" t="s">
        <v>94</v>
      </c>
      <c r="D11" s="34" t="s">
        <v>95</v>
      </c>
      <c r="E11" s="35"/>
      <c r="F11" s="35" t="s">
        <v>79</v>
      </c>
      <c r="G11" s="36" t="n">
        <v>97802</v>
      </c>
      <c r="H11" s="37" t="n">
        <v>1586.06</v>
      </c>
      <c r="I11" s="37" t="n">
        <v>5.52</v>
      </c>
      <c r="J11" s="38"/>
    </row>
    <row r="12" customFormat="false" ht="13.5" hidden="false" customHeight="false" outlineLevel="0" collapsed="false">
      <c r="B12" s="10" t="s">
        <v>76</v>
      </c>
      <c r="C12" s="25" t="s">
        <v>77</v>
      </c>
      <c r="D12" s="34" t="s">
        <v>78</v>
      </c>
      <c r="E12" s="35"/>
      <c r="F12" s="35" t="s">
        <v>79</v>
      </c>
      <c r="G12" s="36" t="n">
        <v>518100</v>
      </c>
      <c r="H12" s="37" t="n">
        <v>1451.2</v>
      </c>
      <c r="I12" s="37" t="n">
        <v>5.05</v>
      </c>
      <c r="J12" s="38"/>
    </row>
    <row r="13" customFormat="false" ht="13.5" hidden="false" customHeight="false" outlineLevel="0" collapsed="false">
      <c r="B13" s="10" t="s">
        <v>139</v>
      </c>
      <c r="C13" s="25" t="s">
        <v>140</v>
      </c>
      <c r="D13" s="34" t="s">
        <v>141</v>
      </c>
      <c r="E13" s="35"/>
      <c r="F13" s="35" t="s">
        <v>142</v>
      </c>
      <c r="G13" s="36" t="n">
        <v>250000</v>
      </c>
      <c r="H13" s="37" t="n">
        <v>1384.63</v>
      </c>
      <c r="I13" s="37" t="n">
        <v>4.82</v>
      </c>
      <c r="J13" s="38"/>
    </row>
    <row r="14" customFormat="false" ht="13.5" hidden="false" customHeight="false" outlineLevel="0" collapsed="false">
      <c r="B14" s="10" t="s">
        <v>64</v>
      </c>
      <c r="C14" s="25" t="s">
        <v>65</v>
      </c>
      <c r="D14" s="34" t="s">
        <v>66</v>
      </c>
      <c r="E14" s="35"/>
      <c r="F14" s="35" t="s">
        <v>67</v>
      </c>
      <c r="G14" s="36" t="n">
        <v>98080</v>
      </c>
      <c r="H14" s="37" t="n">
        <v>1040.87</v>
      </c>
      <c r="I14" s="37" t="n">
        <v>3.62</v>
      </c>
      <c r="J14" s="38"/>
    </row>
    <row r="15" customFormat="false" ht="13.5" hidden="false" customHeight="false" outlineLevel="0" collapsed="false">
      <c r="B15" s="10" t="s">
        <v>86</v>
      </c>
      <c r="C15" s="25" t="s">
        <v>87</v>
      </c>
      <c r="D15" s="34" t="s">
        <v>88</v>
      </c>
      <c r="E15" s="35"/>
      <c r="F15" s="35" t="s">
        <v>89</v>
      </c>
      <c r="G15" s="36" t="n">
        <v>80000</v>
      </c>
      <c r="H15" s="37" t="n">
        <v>1038</v>
      </c>
      <c r="I15" s="37" t="n">
        <v>3.61</v>
      </c>
      <c r="J15" s="38"/>
    </row>
    <row r="16" customFormat="false" ht="13.5" hidden="false" customHeight="false" outlineLevel="0" collapsed="false">
      <c r="B16" s="10" t="s">
        <v>763</v>
      </c>
      <c r="C16" s="25" t="s">
        <v>764</v>
      </c>
      <c r="D16" s="34" t="s">
        <v>765</v>
      </c>
      <c r="E16" s="35"/>
      <c r="F16" s="35" t="s">
        <v>591</v>
      </c>
      <c r="G16" s="36" t="n">
        <v>173600</v>
      </c>
      <c r="H16" s="37" t="n">
        <v>1015.39</v>
      </c>
      <c r="I16" s="37" t="n">
        <v>3.53</v>
      </c>
      <c r="J16" s="38"/>
    </row>
    <row r="17" customFormat="false" ht="13.5" hidden="false" customHeight="false" outlineLevel="0" collapsed="false">
      <c r="B17" s="10" t="s">
        <v>194</v>
      </c>
      <c r="C17" s="25" t="s">
        <v>195</v>
      </c>
      <c r="D17" s="34" t="s">
        <v>196</v>
      </c>
      <c r="E17" s="35"/>
      <c r="F17" s="35" t="s">
        <v>115</v>
      </c>
      <c r="G17" s="36" t="n">
        <v>150000</v>
      </c>
      <c r="H17" s="37" t="n">
        <v>943.88</v>
      </c>
      <c r="I17" s="37" t="n">
        <v>3.29</v>
      </c>
      <c r="J17" s="38"/>
    </row>
    <row r="18" customFormat="false" ht="13.5" hidden="false" customHeight="false" outlineLevel="0" collapsed="false">
      <c r="B18" s="10" t="s">
        <v>68</v>
      </c>
      <c r="C18" s="25" t="s">
        <v>69</v>
      </c>
      <c r="D18" s="34" t="s">
        <v>70</v>
      </c>
      <c r="E18" s="35"/>
      <c r="F18" s="35" t="s">
        <v>71</v>
      </c>
      <c r="G18" s="36" t="n">
        <v>53000</v>
      </c>
      <c r="H18" s="37" t="n">
        <v>937.7</v>
      </c>
      <c r="I18" s="37" t="n">
        <v>3.26</v>
      </c>
      <c r="J18" s="38"/>
    </row>
    <row r="19" customFormat="false" ht="13.5" hidden="false" customHeight="false" outlineLevel="0" collapsed="false">
      <c r="B19" s="10" t="s">
        <v>109</v>
      </c>
      <c r="C19" s="25" t="s">
        <v>110</v>
      </c>
      <c r="D19" s="34" t="s">
        <v>111</v>
      </c>
      <c r="E19" s="35"/>
      <c r="F19" s="35" t="s">
        <v>105</v>
      </c>
      <c r="G19" s="36" t="n">
        <v>111314</v>
      </c>
      <c r="H19" s="37" t="n">
        <v>852.61</v>
      </c>
      <c r="I19" s="37" t="n">
        <v>2.97</v>
      </c>
      <c r="J19" s="38"/>
    </row>
    <row r="20" customFormat="false" ht="13.5" hidden="false" customHeight="false" outlineLevel="0" collapsed="false">
      <c r="B20" s="10" t="s">
        <v>439</v>
      </c>
      <c r="C20" s="25" t="s">
        <v>440</v>
      </c>
      <c r="D20" s="34" t="s">
        <v>441</v>
      </c>
      <c r="E20" s="35"/>
      <c r="F20" s="35" t="s">
        <v>442</v>
      </c>
      <c r="G20" s="36" t="n">
        <v>503520</v>
      </c>
      <c r="H20" s="37" t="n">
        <v>822</v>
      </c>
      <c r="I20" s="37" t="n">
        <v>2.86</v>
      </c>
      <c r="J20" s="38"/>
    </row>
    <row r="21" customFormat="false" ht="13.5" hidden="false" customHeight="false" outlineLevel="0" collapsed="false">
      <c r="B21" s="10" t="s">
        <v>191</v>
      </c>
      <c r="C21" s="25" t="s">
        <v>192</v>
      </c>
      <c r="D21" s="34" t="s">
        <v>193</v>
      </c>
      <c r="E21" s="35"/>
      <c r="F21" s="35" t="s">
        <v>71</v>
      </c>
      <c r="G21" s="36" t="n">
        <v>15000</v>
      </c>
      <c r="H21" s="37" t="n">
        <v>810.7</v>
      </c>
      <c r="I21" s="37" t="n">
        <v>2.82</v>
      </c>
      <c r="J21" s="38"/>
    </row>
    <row r="22" customFormat="false" ht="13.5" hidden="false" customHeight="false" outlineLevel="0" collapsed="false">
      <c r="B22" s="10" t="s">
        <v>502</v>
      </c>
      <c r="C22" s="25" t="s">
        <v>503</v>
      </c>
      <c r="D22" s="34" t="s">
        <v>504</v>
      </c>
      <c r="E22" s="35"/>
      <c r="F22" s="35" t="s">
        <v>71</v>
      </c>
      <c r="G22" s="36" t="n">
        <v>236902</v>
      </c>
      <c r="H22" s="37" t="n">
        <v>788.29</v>
      </c>
      <c r="I22" s="37" t="n">
        <v>2.74</v>
      </c>
      <c r="J22" s="38"/>
    </row>
    <row r="23" customFormat="false" ht="13.5" hidden="false" customHeight="false" outlineLevel="0" collapsed="false">
      <c r="B23" s="10" t="s">
        <v>448</v>
      </c>
      <c r="C23" s="25" t="s">
        <v>449</v>
      </c>
      <c r="D23" s="34" t="s">
        <v>450</v>
      </c>
      <c r="E23" s="35"/>
      <c r="F23" s="35" t="s">
        <v>157</v>
      </c>
      <c r="G23" s="36" t="n">
        <v>5586</v>
      </c>
      <c r="H23" s="37" t="n">
        <v>777.42</v>
      </c>
      <c r="I23" s="37" t="n">
        <v>2.71</v>
      </c>
      <c r="J23" s="38"/>
    </row>
    <row r="24" customFormat="false" ht="13.5" hidden="false" customHeight="false" outlineLevel="0" collapsed="false">
      <c r="B24" s="10" t="s">
        <v>102</v>
      </c>
      <c r="C24" s="25" t="s">
        <v>103</v>
      </c>
      <c r="D24" s="34" t="s">
        <v>104</v>
      </c>
      <c r="E24" s="35"/>
      <c r="F24" s="35" t="s">
        <v>105</v>
      </c>
      <c r="G24" s="36" t="n">
        <v>11700</v>
      </c>
      <c r="H24" s="37" t="n">
        <v>774.12</v>
      </c>
      <c r="I24" s="37" t="n">
        <v>2.69</v>
      </c>
      <c r="J24" s="38"/>
    </row>
    <row r="25" customFormat="false" ht="13.5" hidden="false" customHeight="false" outlineLevel="0" collapsed="false">
      <c r="B25" s="10" t="s">
        <v>122</v>
      </c>
      <c r="C25" s="25" t="s">
        <v>123</v>
      </c>
      <c r="D25" s="34" t="s">
        <v>124</v>
      </c>
      <c r="E25" s="35"/>
      <c r="F25" s="35" t="s">
        <v>79</v>
      </c>
      <c r="G25" s="36" t="n">
        <v>60000</v>
      </c>
      <c r="H25" s="37" t="n">
        <v>738.24</v>
      </c>
      <c r="I25" s="37" t="n">
        <v>2.57</v>
      </c>
      <c r="J25" s="38"/>
    </row>
    <row r="26" customFormat="false" ht="13.5" hidden="false" customHeight="false" outlineLevel="0" collapsed="false">
      <c r="B26" s="10" t="s">
        <v>723</v>
      </c>
      <c r="C26" s="25" t="s">
        <v>724</v>
      </c>
      <c r="D26" s="34" t="s">
        <v>725</v>
      </c>
      <c r="E26" s="35"/>
      <c r="F26" s="35" t="s">
        <v>79</v>
      </c>
      <c r="G26" s="36" t="n">
        <v>10000</v>
      </c>
      <c r="H26" s="37" t="n">
        <v>700.21</v>
      </c>
      <c r="I26" s="37" t="n">
        <v>2.44</v>
      </c>
      <c r="J26" s="38"/>
    </row>
    <row r="27" customFormat="false" ht="13.5" hidden="false" customHeight="false" outlineLevel="0" collapsed="false">
      <c r="B27" s="10" t="s">
        <v>182</v>
      </c>
      <c r="C27" s="25" t="s">
        <v>183</v>
      </c>
      <c r="D27" s="34" t="s">
        <v>184</v>
      </c>
      <c r="E27" s="35"/>
      <c r="F27" s="35" t="s">
        <v>157</v>
      </c>
      <c r="G27" s="36" t="n">
        <v>74475</v>
      </c>
      <c r="H27" s="37" t="n">
        <v>620.79</v>
      </c>
      <c r="I27" s="37" t="n">
        <v>2.16</v>
      </c>
      <c r="J27" s="38"/>
    </row>
    <row r="28" customFormat="false" ht="13.5" hidden="false" customHeight="false" outlineLevel="0" collapsed="false">
      <c r="B28" s="10" t="s">
        <v>185</v>
      </c>
      <c r="C28" s="25" t="s">
        <v>186</v>
      </c>
      <c r="D28" s="34" t="s">
        <v>187</v>
      </c>
      <c r="E28" s="35"/>
      <c r="F28" s="35" t="s">
        <v>105</v>
      </c>
      <c r="G28" s="36" t="n">
        <v>300000</v>
      </c>
      <c r="H28" s="37" t="n">
        <v>537.3</v>
      </c>
      <c r="I28" s="37" t="n">
        <v>1.87</v>
      </c>
      <c r="J28" s="38"/>
    </row>
    <row r="29" customFormat="false" ht="13.5" hidden="false" customHeight="false" outlineLevel="0" collapsed="false">
      <c r="B29" s="10" t="s">
        <v>178</v>
      </c>
      <c r="C29" s="25" t="s">
        <v>179</v>
      </c>
      <c r="D29" s="34" t="s">
        <v>180</v>
      </c>
      <c r="E29" s="35"/>
      <c r="F29" s="35" t="s">
        <v>181</v>
      </c>
      <c r="G29" s="36" t="n">
        <v>130000</v>
      </c>
      <c r="H29" s="37" t="n">
        <v>486.53</v>
      </c>
      <c r="I29" s="37" t="n">
        <v>1.69</v>
      </c>
      <c r="J29" s="38"/>
    </row>
    <row r="30" customFormat="false" ht="13.5" hidden="false" customHeight="false" outlineLevel="0" collapsed="false">
      <c r="B30" s="10" t="s">
        <v>228</v>
      </c>
      <c r="C30" s="25" t="s">
        <v>229</v>
      </c>
      <c r="D30" s="34" t="s">
        <v>230</v>
      </c>
      <c r="E30" s="35"/>
      <c r="F30" s="35" t="s">
        <v>67</v>
      </c>
      <c r="G30" s="36" t="n">
        <v>200000</v>
      </c>
      <c r="H30" s="37" t="n">
        <v>448.3</v>
      </c>
      <c r="I30" s="37" t="n">
        <v>1.56</v>
      </c>
      <c r="J30" s="38"/>
    </row>
    <row r="31" customFormat="false" ht="13.5" hidden="false" customHeight="false" outlineLevel="0" collapsed="false">
      <c r="B31" s="10" t="s">
        <v>937</v>
      </c>
      <c r="C31" s="25" t="s">
        <v>938</v>
      </c>
      <c r="D31" s="34" t="s">
        <v>939</v>
      </c>
      <c r="E31" s="35"/>
      <c r="F31" s="35" t="s">
        <v>591</v>
      </c>
      <c r="G31" s="36" t="n">
        <v>3603</v>
      </c>
      <c r="H31" s="37" t="n">
        <v>196.15</v>
      </c>
      <c r="I31" s="37" t="n">
        <v>0.68</v>
      </c>
      <c r="J31" s="38"/>
    </row>
    <row r="32" customFormat="false" ht="13.5" hidden="false" customHeight="false" outlineLevel="0" collapsed="false">
      <c r="B32" s="10" t="s">
        <v>206</v>
      </c>
      <c r="C32" s="25" t="s">
        <v>207</v>
      </c>
      <c r="D32" s="34" t="s">
        <v>208</v>
      </c>
      <c r="E32" s="35"/>
      <c r="F32" s="35" t="s">
        <v>71</v>
      </c>
      <c r="G32" s="36" t="n">
        <v>22500</v>
      </c>
      <c r="H32" s="37" t="n">
        <v>187.79</v>
      </c>
      <c r="I32" s="37" t="n">
        <v>0.65</v>
      </c>
      <c r="J32" s="38"/>
    </row>
    <row r="33" customFormat="false" ht="13.5" hidden="false" customHeight="false" outlineLevel="0" collapsed="false">
      <c r="B33" s="10" t="s">
        <v>1015</v>
      </c>
      <c r="C33" s="25" t="s">
        <v>1016</v>
      </c>
      <c r="D33" s="34" t="s">
        <v>1017</v>
      </c>
      <c r="E33" s="35"/>
      <c r="F33" s="35" t="s">
        <v>511</v>
      </c>
      <c r="G33" s="36" t="n">
        <v>12526</v>
      </c>
      <c r="H33" s="37" t="n">
        <v>130.82</v>
      </c>
      <c r="I33" s="37" t="n">
        <v>0.46</v>
      </c>
      <c r="J33" s="38"/>
    </row>
    <row r="34" customFormat="false" ht="13.5" hidden="false" customHeight="false" outlineLevel="0" collapsed="false">
      <c r="C34" s="40" t="s">
        <v>231</v>
      </c>
      <c r="D34" s="34"/>
      <c r="E34" s="35"/>
      <c r="F34" s="35"/>
      <c r="G34" s="36"/>
      <c r="H34" s="41" t="n">
        <v>20175.23</v>
      </c>
      <c r="I34" s="41" t="n">
        <v>70.2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2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5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6</v>
      </c>
      <c r="D42" s="34"/>
      <c r="E42" s="35"/>
      <c r="F42" s="35"/>
      <c r="G42" s="36"/>
      <c r="H42" s="37" t="s">
        <v>233</v>
      </c>
      <c r="I42" s="37" t="s">
        <v>233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7</v>
      </c>
      <c r="D44" s="34"/>
      <c r="E44" s="35"/>
      <c r="F44" s="35"/>
      <c r="G44" s="36"/>
      <c r="H44" s="37" t="s">
        <v>233</v>
      </c>
      <c r="I44" s="37" t="s">
        <v>233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8</v>
      </c>
      <c r="D46" s="34"/>
      <c r="E46" s="35"/>
      <c r="F46" s="35"/>
      <c r="G46" s="36"/>
      <c r="H46" s="37" t="s">
        <v>233</v>
      </c>
      <c r="I46" s="37" t="s">
        <v>23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9</v>
      </c>
      <c r="D48" s="34"/>
      <c r="E48" s="35"/>
      <c r="F48" s="35"/>
      <c r="G48" s="36"/>
      <c r="H48" s="37" t="s">
        <v>233</v>
      </c>
      <c r="I48" s="37" t="s">
        <v>23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0</v>
      </c>
      <c r="D50" s="34"/>
      <c r="E50" s="35"/>
      <c r="F50" s="35"/>
      <c r="G50" s="36"/>
      <c r="H50" s="37" t="s">
        <v>233</v>
      </c>
      <c r="I50" s="37" t="s">
        <v>233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1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2</v>
      </c>
      <c r="D54" s="34"/>
      <c r="E54" s="35"/>
      <c r="F54" s="35"/>
      <c r="G54" s="36"/>
      <c r="H54" s="37" t="s">
        <v>233</v>
      </c>
      <c r="I54" s="37" t="s">
        <v>233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3</v>
      </c>
      <c r="D56" s="34"/>
      <c r="E56" s="35"/>
      <c r="F56" s="35"/>
      <c r="G56" s="36"/>
      <c r="H56" s="37" t="s">
        <v>233</v>
      </c>
      <c r="I56" s="37" t="s">
        <v>233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4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5</v>
      </c>
      <c r="D60" s="34"/>
      <c r="E60" s="35"/>
      <c r="F60" s="35"/>
      <c r="G60" s="36"/>
      <c r="H60" s="37" t="s">
        <v>233</v>
      </c>
      <c r="I60" s="37" t="s">
        <v>23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47</v>
      </c>
      <c r="D63" s="34"/>
      <c r="E63" s="35"/>
      <c r="F63" s="35"/>
      <c r="G63" s="36"/>
      <c r="H63" s="37" t="s">
        <v>233</v>
      </c>
      <c r="I63" s="37" t="s">
        <v>233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48</v>
      </c>
      <c r="D65" s="34"/>
      <c r="E65" s="35"/>
      <c r="F65" s="35"/>
      <c r="G65" s="36"/>
      <c r="H65" s="37" t="s">
        <v>233</v>
      </c>
      <c r="I65" s="37" t="s">
        <v>233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49</v>
      </c>
      <c r="D67" s="34"/>
      <c r="E67" s="35"/>
      <c r="F67" s="35"/>
      <c r="G67" s="36"/>
      <c r="H67" s="37" t="s">
        <v>233</v>
      </c>
      <c r="I67" s="37" t="s">
        <v>233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0</v>
      </c>
      <c r="D69" s="34"/>
      <c r="E69" s="35"/>
      <c r="F69" s="35"/>
      <c r="G69" s="36"/>
      <c r="H69" s="37" t="s">
        <v>233</v>
      </c>
      <c r="I69" s="37" t="s">
        <v>233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1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2</v>
      </c>
      <c r="C72" s="25" t="s">
        <v>253</v>
      </c>
      <c r="D72" s="34"/>
      <c r="E72" s="35"/>
      <c r="F72" s="35"/>
      <c r="G72" s="36" t="n">
        <v>8667344.5</v>
      </c>
      <c r="H72" s="37" t="n">
        <v>8667.34</v>
      </c>
      <c r="I72" s="37" t="n">
        <v>30.17</v>
      </c>
      <c r="J72" s="38"/>
    </row>
    <row r="73" customFormat="false" ht="13.5" hidden="false" customHeight="false" outlineLevel="0" collapsed="false">
      <c r="C73" s="40" t="s">
        <v>231</v>
      </c>
      <c r="D73" s="34"/>
      <c r="E73" s="35"/>
      <c r="F73" s="35"/>
      <c r="G73" s="36"/>
      <c r="H73" s="41" t="n">
        <v>8667.34</v>
      </c>
      <c r="I73" s="41" t="n">
        <v>30.17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4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55</v>
      </c>
      <c r="D76" s="34"/>
      <c r="E76" s="35"/>
      <c r="F76" s="35"/>
      <c r="G76" s="36"/>
      <c r="H76" s="37" t="n">
        <v>-109.84</v>
      </c>
      <c r="I76" s="37" t="n">
        <v>-0.37</v>
      </c>
      <c r="J76" s="38"/>
    </row>
    <row r="77" customFormat="false" ht="13.5" hidden="false" customHeight="false" outlineLevel="0" collapsed="false">
      <c r="C77" s="40" t="s">
        <v>231</v>
      </c>
      <c r="D77" s="34"/>
      <c r="E77" s="35"/>
      <c r="F77" s="35"/>
      <c r="G77" s="36"/>
      <c r="H77" s="41" t="n">
        <v>-109.84</v>
      </c>
      <c r="I77" s="41" t="n">
        <v>-0.37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56</v>
      </c>
      <c r="D79" s="43"/>
      <c r="E79" s="44"/>
      <c r="F79" s="45"/>
      <c r="G79" s="46"/>
      <c r="H79" s="47" t="n">
        <v>28732.73</v>
      </c>
      <c r="I79" s="47" t="n">
        <f aca="false">SUMIFS(I:I,C:C,"Total")</f>
        <v>100</v>
      </c>
      <c r="J79" s="48"/>
    </row>
    <row r="82" customFormat="false" ht="13.5" hidden="false" customHeight="false" outlineLevel="0" collapsed="false">
      <c r="C82" s="16" t="s">
        <v>257</v>
      </c>
    </row>
    <row r="83" customFormat="false" ht="13.5" hidden="false" customHeight="false" outlineLevel="0" collapsed="false">
      <c r="C83" s="6" t="s">
        <v>258</v>
      </c>
    </row>
    <row r="84" customFormat="false" ht="13.5" hidden="false" customHeight="false" outlineLevel="0" collapsed="false">
      <c r="C84" s="6" t="s">
        <v>259</v>
      </c>
    </row>
    <row r="85" customFormat="false" ht="13.5" hidden="false" customHeight="false" outlineLevel="0" collapsed="false">
      <c r="C85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4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5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</v>
      </c>
      <c r="C10" s="25" t="s">
        <v>61</v>
      </c>
      <c r="D10" s="34" t="s">
        <v>62</v>
      </c>
      <c r="E10" s="35"/>
      <c r="F10" s="35" t="s">
        <v>63</v>
      </c>
      <c r="G10" s="36" t="n">
        <v>109098</v>
      </c>
      <c r="H10" s="37" t="n">
        <v>2085.68</v>
      </c>
      <c r="I10" s="37" t="n">
        <v>9.9</v>
      </c>
      <c r="J10" s="38"/>
    </row>
    <row r="11" customFormat="false" ht="13.5" hidden="false" customHeight="false" outlineLevel="0" collapsed="false">
      <c r="B11" s="10" t="s">
        <v>64</v>
      </c>
      <c r="C11" s="25" t="s">
        <v>65</v>
      </c>
      <c r="D11" s="34" t="s">
        <v>66</v>
      </c>
      <c r="E11" s="35"/>
      <c r="F11" s="35" t="s">
        <v>67</v>
      </c>
      <c r="G11" s="36" t="n">
        <v>174406</v>
      </c>
      <c r="H11" s="37" t="n">
        <v>1850.88</v>
      </c>
      <c r="I11" s="37" t="n">
        <v>8.79</v>
      </c>
      <c r="J11" s="38"/>
    </row>
    <row r="12" customFormat="false" ht="13.5" hidden="false" customHeight="false" outlineLevel="0" collapsed="false">
      <c r="B12" s="10" t="s">
        <v>68</v>
      </c>
      <c r="C12" s="25" t="s">
        <v>69</v>
      </c>
      <c r="D12" s="34" t="s">
        <v>70</v>
      </c>
      <c r="E12" s="35"/>
      <c r="F12" s="35" t="s">
        <v>71</v>
      </c>
      <c r="G12" s="36" t="n">
        <v>82743</v>
      </c>
      <c r="H12" s="37" t="n">
        <v>1463.93</v>
      </c>
      <c r="I12" s="37" t="n">
        <v>6.95</v>
      </c>
      <c r="J12" s="38"/>
    </row>
    <row r="13" customFormat="false" ht="13.5" hidden="false" customHeight="false" outlineLevel="0" collapsed="false">
      <c r="B13" s="10" t="s">
        <v>72</v>
      </c>
      <c r="C13" s="25" t="s">
        <v>73</v>
      </c>
      <c r="D13" s="34" t="s">
        <v>74</v>
      </c>
      <c r="E13" s="35"/>
      <c r="F13" s="35" t="s">
        <v>75</v>
      </c>
      <c r="G13" s="36" t="n">
        <v>193932</v>
      </c>
      <c r="H13" s="37" t="n">
        <v>1331.15</v>
      </c>
      <c r="I13" s="37" t="n">
        <v>6.32</v>
      </c>
      <c r="J13" s="38"/>
    </row>
    <row r="14" customFormat="false" ht="13.5" hidden="false" customHeight="false" outlineLevel="0" collapsed="false">
      <c r="B14" s="10" t="s">
        <v>76</v>
      </c>
      <c r="C14" s="25" t="s">
        <v>77</v>
      </c>
      <c r="D14" s="34" t="s">
        <v>78</v>
      </c>
      <c r="E14" s="35"/>
      <c r="F14" s="35" t="s">
        <v>79</v>
      </c>
      <c r="G14" s="36" t="n">
        <v>434648</v>
      </c>
      <c r="H14" s="37" t="n">
        <v>1217.45</v>
      </c>
      <c r="I14" s="37" t="n">
        <v>5.78</v>
      </c>
      <c r="J14" s="38"/>
    </row>
    <row r="15" customFormat="false" ht="13.5" hidden="false" customHeight="false" outlineLevel="0" collapsed="false">
      <c r="B15" s="10" t="s">
        <v>80</v>
      </c>
      <c r="C15" s="25" t="s">
        <v>81</v>
      </c>
      <c r="D15" s="34" t="s">
        <v>82</v>
      </c>
      <c r="E15" s="35"/>
      <c r="F15" s="35" t="s">
        <v>63</v>
      </c>
      <c r="G15" s="36" t="n">
        <v>328472</v>
      </c>
      <c r="H15" s="37" t="n">
        <v>1166.08</v>
      </c>
      <c r="I15" s="37" t="n">
        <v>5.54</v>
      </c>
      <c r="J15" s="38"/>
    </row>
    <row r="16" customFormat="false" ht="13.5" hidden="false" customHeight="false" outlineLevel="0" collapsed="false">
      <c r="B16" s="10" t="s">
        <v>83</v>
      </c>
      <c r="C16" s="25" t="s">
        <v>84</v>
      </c>
      <c r="D16" s="34" t="s">
        <v>85</v>
      </c>
      <c r="E16" s="35"/>
      <c r="F16" s="35" t="s">
        <v>75</v>
      </c>
      <c r="G16" s="36" t="n">
        <v>54420</v>
      </c>
      <c r="H16" s="37" t="n">
        <v>1054.74</v>
      </c>
      <c r="I16" s="37" t="n">
        <v>5.01</v>
      </c>
      <c r="J16" s="38"/>
    </row>
    <row r="17" customFormat="false" ht="13.5" hidden="false" customHeight="false" outlineLevel="0" collapsed="false">
      <c r="B17" s="10" t="s">
        <v>86</v>
      </c>
      <c r="C17" s="25" t="s">
        <v>87</v>
      </c>
      <c r="D17" s="34" t="s">
        <v>88</v>
      </c>
      <c r="E17" s="35"/>
      <c r="F17" s="35" t="s">
        <v>89</v>
      </c>
      <c r="G17" s="36" t="n">
        <v>62746</v>
      </c>
      <c r="H17" s="37" t="n">
        <v>814.13</v>
      </c>
      <c r="I17" s="37" t="n">
        <v>3.87</v>
      </c>
      <c r="J17" s="38"/>
    </row>
    <row r="18" customFormat="false" ht="13.5" hidden="false" customHeight="false" outlineLevel="0" collapsed="false">
      <c r="B18" s="10" t="s">
        <v>90</v>
      </c>
      <c r="C18" s="25" t="s">
        <v>91</v>
      </c>
      <c r="D18" s="34" t="s">
        <v>92</v>
      </c>
      <c r="E18" s="35"/>
      <c r="F18" s="35" t="s">
        <v>63</v>
      </c>
      <c r="G18" s="36" t="n">
        <v>68044</v>
      </c>
      <c r="H18" s="37" t="n">
        <v>761.51</v>
      </c>
      <c r="I18" s="37" t="n">
        <v>3.62</v>
      </c>
      <c r="J18" s="38"/>
    </row>
    <row r="19" customFormat="false" ht="13.5" hidden="false" customHeight="false" outlineLevel="0" collapsed="false">
      <c r="B19" s="10" t="s">
        <v>93</v>
      </c>
      <c r="C19" s="25" t="s">
        <v>94</v>
      </c>
      <c r="D19" s="34" t="s">
        <v>95</v>
      </c>
      <c r="E19" s="35"/>
      <c r="F19" s="35" t="s">
        <v>79</v>
      </c>
      <c r="G19" s="36" t="n">
        <v>36439</v>
      </c>
      <c r="H19" s="37" t="n">
        <v>590.93</v>
      </c>
      <c r="I19" s="37" t="n">
        <v>2.81</v>
      </c>
      <c r="J19" s="38"/>
    </row>
    <row r="20" customFormat="false" ht="13.5" hidden="false" customHeight="false" outlineLevel="0" collapsed="false">
      <c r="B20" s="10" t="s">
        <v>96</v>
      </c>
      <c r="C20" s="25" t="s">
        <v>97</v>
      </c>
      <c r="D20" s="34" t="s">
        <v>98</v>
      </c>
      <c r="E20" s="35"/>
      <c r="F20" s="35" t="s">
        <v>63</v>
      </c>
      <c r="G20" s="36" t="n">
        <v>189509</v>
      </c>
      <c r="H20" s="37" t="n">
        <v>533.28</v>
      </c>
      <c r="I20" s="37" t="n">
        <v>2.53</v>
      </c>
      <c r="J20" s="38"/>
    </row>
    <row r="21" customFormat="false" ht="13.5" hidden="false" customHeight="false" outlineLevel="0" collapsed="false">
      <c r="B21" s="10" t="s">
        <v>99</v>
      </c>
      <c r="C21" s="25" t="s">
        <v>100</v>
      </c>
      <c r="D21" s="34" t="s">
        <v>101</v>
      </c>
      <c r="E21" s="35"/>
      <c r="F21" s="35" t="s">
        <v>63</v>
      </c>
      <c r="G21" s="36" t="n">
        <v>90165</v>
      </c>
      <c r="H21" s="37" t="n">
        <v>525.12</v>
      </c>
      <c r="I21" s="37" t="n">
        <v>2.49</v>
      </c>
      <c r="J21" s="38"/>
    </row>
    <row r="22" customFormat="false" ht="13.5" hidden="false" customHeight="false" outlineLevel="0" collapsed="false">
      <c r="B22" s="10" t="s">
        <v>102</v>
      </c>
      <c r="C22" s="25" t="s">
        <v>103</v>
      </c>
      <c r="D22" s="34" t="s">
        <v>104</v>
      </c>
      <c r="E22" s="35"/>
      <c r="F22" s="35" t="s">
        <v>105</v>
      </c>
      <c r="G22" s="36" t="n">
        <v>6757</v>
      </c>
      <c r="H22" s="37" t="n">
        <v>447.07</v>
      </c>
      <c r="I22" s="37" t="n">
        <v>2.12</v>
      </c>
      <c r="J22" s="38"/>
    </row>
    <row r="23" customFormat="false" ht="13.5" hidden="false" customHeight="false" outlineLevel="0" collapsed="false">
      <c r="B23" s="10" t="s">
        <v>106</v>
      </c>
      <c r="C23" s="25" t="s">
        <v>107</v>
      </c>
      <c r="D23" s="34" t="s">
        <v>108</v>
      </c>
      <c r="E23" s="35"/>
      <c r="F23" s="35" t="s">
        <v>63</v>
      </c>
      <c r="G23" s="36" t="n">
        <v>25873</v>
      </c>
      <c r="H23" s="37" t="n">
        <v>368.72</v>
      </c>
      <c r="I23" s="37" t="n">
        <v>1.75</v>
      </c>
      <c r="J23" s="38"/>
    </row>
    <row r="24" customFormat="false" ht="13.5" hidden="false" customHeight="false" outlineLevel="0" collapsed="false">
      <c r="B24" s="10" t="s">
        <v>109</v>
      </c>
      <c r="C24" s="25" t="s">
        <v>110</v>
      </c>
      <c r="D24" s="34" t="s">
        <v>111</v>
      </c>
      <c r="E24" s="35"/>
      <c r="F24" s="35" t="s">
        <v>105</v>
      </c>
      <c r="G24" s="36" t="n">
        <v>47432</v>
      </c>
      <c r="H24" s="37" t="n">
        <v>363.31</v>
      </c>
      <c r="I24" s="37" t="n">
        <v>1.73</v>
      </c>
      <c r="J24" s="38"/>
    </row>
    <row r="25" customFormat="false" ht="13.5" hidden="false" customHeight="false" outlineLevel="0" collapsed="false">
      <c r="B25" s="10" t="s">
        <v>112</v>
      </c>
      <c r="C25" s="25" t="s">
        <v>113</v>
      </c>
      <c r="D25" s="34" t="s">
        <v>114</v>
      </c>
      <c r="E25" s="35"/>
      <c r="F25" s="35" t="s">
        <v>115</v>
      </c>
      <c r="G25" s="36" t="n">
        <v>56311</v>
      </c>
      <c r="H25" s="37" t="n">
        <v>326.74</v>
      </c>
      <c r="I25" s="37" t="n">
        <v>1.55</v>
      </c>
      <c r="J25" s="38"/>
    </row>
    <row r="26" customFormat="false" ht="13.5" hidden="false" customHeight="false" outlineLevel="0" collapsed="false">
      <c r="B26" s="10" t="s">
        <v>116</v>
      </c>
      <c r="C26" s="25" t="s">
        <v>117</v>
      </c>
      <c r="D26" s="34" t="s">
        <v>118</v>
      </c>
      <c r="E26" s="35"/>
      <c r="F26" s="35" t="s">
        <v>75</v>
      </c>
      <c r="G26" s="36" t="n">
        <v>28219</v>
      </c>
      <c r="H26" s="37" t="n">
        <v>297.88</v>
      </c>
      <c r="I26" s="37" t="n">
        <v>1.41</v>
      </c>
      <c r="J26" s="38"/>
    </row>
    <row r="27" customFormat="false" ht="13.5" hidden="false" customHeight="false" outlineLevel="0" collapsed="false">
      <c r="B27" s="10" t="s">
        <v>119</v>
      </c>
      <c r="C27" s="25" t="s">
        <v>120</v>
      </c>
      <c r="D27" s="34" t="s">
        <v>121</v>
      </c>
      <c r="E27" s="35"/>
      <c r="F27" s="35" t="s">
        <v>71</v>
      </c>
      <c r="G27" s="36" t="n">
        <v>12022</v>
      </c>
      <c r="H27" s="37" t="n">
        <v>286.43</v>
      </c>
      <c r="I27" s="37" t="n">
        <v>1.36</v>
      </c>
      <c r="J27" s="38"/>
    </row>
    <row r="28" customFormat="false" ht="13.5" hidden="false" customHeight="false" outlineLevel="0" collapsed="false">
      <c r="B28" s="10" t="s">
        <v>122</v>
      </c>
      <c r="C28" s="25" t="s">
        <v>123</v>
      </c>
      <c r="D28" s="34" t="s">
        <v>124</v>
      </c>
      <c r="E28" s="35"/>
      <c r="F28" s="35" t="s">
        <v>79</v>
      </c>
      <c r="G28" s="36" t="n">
        <v>22610</v>
      </c>
      <c r="H28" s="37" t="n">
        <v>278.19</v>
      </c>
      <c r="I28" s="37" t="n">
        <v>1.32</v>
      </c>
      <c r="J28" s="38"/>
    </row>
    <row r="29" customFormat="false" ht="13.5" hidden="false" customHeight="false" outlineLevel="0" collapsed="false">
      <c r="B29" s="10" t="s">
        <v>125</v>
      </c>
      <c r="C29" s="25" t="s">
        <v>126</v>
      </c>
      <c r="D29" s="34" t="s">
        <v>127</v>
      </c>
      <c r="E29" s="35"/>
      <c r="F29" s="35" t="s">
        <v>128</v>
      </c>
      <c r="G29" s="36" t="n">
        <v>159480</v>
      </c>
      <c r="H29" s="37" t="n">
        <v>254.61</v>
      </c>
      <c r="I29" s="37" t="n">
        <v>1.21</v>
      </c>
      <c r="J29" s="38"/>
    </row>
    <row r="30" customFormat="false" ht="13.5" hidden="false" customHeight="false" outlineLevel="0" collapsed="false">
      <c r="B30" s="10" t="s">
        <v>129</v>
      </c>
      <c r="C30" s="25" t="s">
        <v>130</v>
      </c>
      <c r="D30" s="34" t="s">
        <v>131</v>
      </c>
      <c r="E30" s="35"/>
      <c r="F30" s="35" t="s">
        <v>75</v>
      </c>
      <c r="G30" s="36" t="n">
        <v>31583</v>
      </c>
      <c r="H30" s="37" t="n">
        <v>234.95</v>
      </c>
      <c r="I30" s="37" t="n">
        <v>1.12</v>
      </c>
      <c r="J30" s="38"/>
    </row>
    <row r="31" customFormat="false" ht="13.5" hidden="false" customHeight="false" outlineLevel="0" collapsed="false">
      <c r="B31" s="10" t="s">
        <v>132</v>
      </c>
      <c r="C31" s="25" t="s">
        <v>133</v>
      </c>
      <c r="D31" s="34" t="s">
        <v>134</v>
      </c>
      <c r="E31" s="35"/>
      <c r="F31" s="35" t="s">
        <v>135</v>
      </c>
      <c r="G31" s="36" t="n">
        <v>143979</v>
      </c>
      <c r="H31" s="37" t="n">
        <v>220.65</v>
      </c>
      <c r="I31" s="37" t="n">
        <v>1.05</v>
      </c>
      <c r="J31" s="38"/>
    </row>
    <row r="32" customFormat="false" ht="13.5" hidden="false" customHeight="false" outlineLevel="0" collapsed="false">
      <c r="B32" s="10" t="s">
        <v>136</v>
      </c>
      <c r="C32" s="25" t="s">
        <v>137</v>
      </c>
      <c r="D32" s="34" t="s">
        <v>138</v>
      </c>
      <c r="E32" s="35"/>
      <c r="F32" s="35" t="s">
        <v>128</v>
      </c>
      <c r="G32" s="36" t="n">
        <v>114997</v>
      </c>
      <c r="H32" s="37" t="n">
        <v>213.84</v>
      </c>
      <c r="I32" s="37" t="n">
        <v>1.02</v>
      </c>
      <c r="J32" s="38"/>
    </row>
    <row r="33" customFormat="false" ht="13.5" hidden="false" customHeight="false" outlineLevel="0" collapsed="false">
      <c r="B33" s="10" t="s">
        <v>139</v>
      </c>
      <c r="C33" s="25" t="s">
        <v>140</v>
      </c>
      <c r="D33" s="34" t="s">
        <v>141</v>
      </c>
      <c r="E33" s="35"/>
      <c r="F33" s="35" t="s">
        <v>142</v>
      </c>
      <c r="G33" s="36" t="n">
        <v>38402</v>
      </c>
      <c r="H33" s="37" t="n">
        <v>212.69</v>
      </c>
      <c r="I33" s="37" t="n">
        <v>1.01</v>
      </c>
      <c r="J33" s="38"/>
    </row>
    <row r="34" customFormat="false" ht="13.5" hidden="false" customHeight="false" outlineLevel="0" collapsed="false">
      <c r="B34" s="10" t="s">
        <v>143</v>
      </c>
      <c r="C34" s="25" t="s">
        <v>144</v>
      </c>
      <c r="D34" s="34" t="s">
        <v>145</v>
      </c>
      <c r="E34" s="35"/>
      <c r="F34" s="35" t="s">
        <v>146</v>
      </c>
      <c r="G34" s="36" t="n">
        <v>94725</v>
      </c>
      <c r="H34" s="37" t="n">
        <v>200.01</v>
      </c>
      <c r="I34" s="37" t="n">
        <v>0.95</v>
      </c>
      <c r="J34" s="38"/>
    </row>
    <row r="35" customFormat="false" ht="13.5" hidden="false" customHeight="false" outlineLevel="0" collapsed="false">
      <c r="B35" s="10" t="s">
        <v>147</v>
      </c>
      <c r="C35" s="25" t="s">
        <v>148</v>
      </c>
      <c r="D35" s="34" t="s">
        <v>149</v>
      </c>
      <c r="E35" s="35"/>
      <c r="F35" s="35" t="s">
        <v>150</v>
      </c>
      <c r="G35" s="36" t="n">
        <v>67232</v>
      </c>
      <c r="H35" s="37" t="n">
        <v>196.55</v>
      </c>
      <c r="I35" s="37" t="n">
        <v>0.93</v>
      </c>
      <c r="J35" s="38"/>
    </row>
    <row r="36" customFormat="false" ht="13.5" hidden="false" customHeight="false" outlineLevel="0" collapsed="false">
      <c r="B36" s="10" t="s">
        <v>151</v>
      </c>
      <c r="C36" s="25" t="s">
        <v>152</v>
      </c>
      <c r="D36" s="34" t="s">
        <v>153</v>
      </c>
      <c r="E36" s="35"/>
      <c r="F36" s="35" t="s">
        <v>75</v>
      </c>
      <c r="G36" s="36" t="n">
        <v>57687</v>
      </c>
      <c r="H36" s="37" t="n">
        <v>191.06</v>
      </c>
      <c r="I36" s="37" t="n">
        <v>0.91</v>
      </c>
      <c r="J36" s="38"/>
    </row>
    <row r="37" customFormat="false" ht="13.5" hidden="false" customHeight="false" outlineLevel="0" collapsed="false">
      <c r="B37" s="10" t="s">
        <v>154</v>
      </c>
      <c r="C37" s="25" t="s">
        <v>155</v>
      </c>
      <c r="D37" s="34" t="s">
        <v>156</v>
      </c>
      <c r="E37" s="35"/>
      <c r="F37" s="35" t="s">
        <v>157</v>
      </c>
      <c r="G37" s="36" t="n">
        <v>5314</v>
      </c>
      <c r="H37" s="37" t="n">
        <v>185.96</v>
      </c>
      <c r="I37" s="37" t="n">
        <v>0.88</v>
      </c>
      <c r="J37" s="38"/>
    </row>
    <row r="38" customFormat="false" ht="13.5" hidden="false" customHeight="false" outlineLevel="0" collapsed="false">
      <c r="B38" s="10" t="s">
        <v>158</v>
      </c>
      <c r="C38" s="25" t="s">
        <v>159</v>
      </c>
      <c r="D38" s="34" t="s">
        <v>160</v>
      </c>
      <c r="E38" s="35"/>
      <c r="F38" s="35" t="s">
        <v>161</v>
      </c>
      <c r="G38" s="36" t="n">
        <v>69528</v>
      </c>
      <c r="H38" s="37" t="n">
        <v>185.05</v>
      </c>
      <c r="I38" s="37" t="n">
        <v>0.88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105</v>
      </c>
      <c r="G39" s="36" t="n">
        <v>6627</v>
      </c>
      <c r="H39" s="37" t="n">
        <v>183.06</v>
      </c>
      <c r="I39" s="37" t="n">
        <v>0.87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105</v>
      </c>
      <c r="G40" s="36" t="n">
        <v>6921</v>
      </c>
      <c r="H40" s="37" t="n">
        <v>179.51</v>
      </c>
      <c r="I40" s="37" t="n">
        <v>0.85</v>
      </c>
      <c r="J40" s="38"/>
    </row>
    <row r="41" customFormat="false" ht="13.5" hidden="false" customHeight="false" outlineLevel="0" collapsed="false">
      <c r="B41" s="10" t="s">
        <v>168</v>
      </c>
      <c r="C41" s="25" t="s">
        <v>169</v>
      </c>
      <c r="D41" s="34" t="s">
        <v>170</v>
      </c>
      <c r="E41" s="35"/>
      <c r="F41" s="35" t="s">
        <v>171</v>
      </c>
      <c r="G41" s="36" t="n">
        <v>21243</v>
      </c>
      <c r="H41" s="37" t="n">
        <v>179.42</v>
      </c>
      <c r="I41" s="37" t="n">
        <v>0.85</v>
      </c>
      <c r="J41" s="38"/>
    </row>
    <row r="42" customFormat="false" ht="13.5" hidden="false" customHeight="false" outlineLevel="0" collapsed="false">
      <c r="B42" s="10" t="s">
        <v>172</v>
      </c>
      <c r="C42" s="25" t="s">
        <v>173</v>
      </c>
      <c r="D42" s="34" t="s">
        <v>174</v>
      </c>
      <c r="E42" s="35"/>
      <c r="F42" s="35" t="s">
        <v>142</v>
      </c>
      <c r="G42" s="36" t="n">
        <v>52694</v>
      </c>
      <c r="H42" s="37" t="n">
        <v>178.84</v>
      </c>
      <c r="I42" s="37" t="n">
        <v>0.85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63</v>
      </c>
      <c r="G43" s="36" t="n">
        <v>93119</v>
      </c>
      <c r="H43" s="37" t="n">
        <v>175.16</v>
      </c>
      <c r="I43" s="37" t="n">
        <v>0.83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181</v>
      </c>
      <c r="G44" s="36" t="n">
        <v>45929</v>
      </c>
      <c r="H44" s="37" t="n">
        <v>171.89</v>
      </c>
      <c r="I44" s="37" t="n">
        <v>0.82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57</v>
      </c>
      <c r="G45" s="36" t="n">
        <v>20326</v>
      </c>
      <c r="H45" s="37" t="n">
        <v>169.43</v>
      </c>
      <c r="I45" s="37" t="n">
        <v>0.8</v>
      </c>
      <c r="J45" s="38"/>
    </row>
    <row r="46" customFormat="false" ht="13.5" hidden="false" customHeight="false" outlineLevel="0" collapsed="false">
      <c r="B46" s="10" t="s">
        <v>185</v>
      </c>
      <c r="C46" s="25" t="s">
        <v>186</v>
      </c>
      <c r="D46" s="34" t="s">
        <v>187</v>
      </c>
      <c r="E46" s="35"/>
      <c r="F46" s="35" t="s">
        <v>105</v>
      </c>
      <c r="G46" s="36" t="n">
        <v>93872</v>
      </c>
      <c r="H46" s="37" t="n">
        <v>168.12</v>
      </c>
      <c r="I46" s="37" t="n">
        <v>0.8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46</v>
      </c>
      <c r="G47" s="36" t="n">
        <v>75277</v>
      </c>
      <c r="H47" s="37" t="n">
        <v>165.91</v>
      </c>
      <c r="I47" s="37" t="n">
        <v>0.79</v>
      </c>
      <c r="J47" s="38"/>
    </row>
    <row r="48" customFormat="false" ht="13.5" hidden="false" customHeight="false" outlineLevel="0" collapsed="false">
      <c r="B48" s="10" t="s">
        <v>191</v>
      </c>
      <c r="C48" s="25" t="s">
        <v>192</v>
      </c>
      <c r="D48" s="34" t="s">
        <v>193</v>
      </c>
      <c r="E48" s="35"/>
      <c r="F48" s="35" t="s">
        <v>71</v>
      </c>
      <c r="G48" s="36" t="n">
        <v>3007</v>
      </c>
      <c r="H48" s="37" t="n">
        <v>162.52</v>
      </c>
      <c r="I48" s="37" t="n">
        <v>0.77</v>
      </c>
      <c r="J48" s="38"/>
    </row>
    <row r="49" customFormat="false" ht="13.5" hidden="false" customHeight="false" outlineLevel="0" collapsed="false">
      <c r="B49" s="10" t="s">
        <v>194</v>
      </c>
      <c r="C49" s="25" t="s">
        <v>195</v>
      </c>
      <c r="D49" s="34" t="s">
        <v>196</v>
      </c>
      <c r="E49" s="35"/>
      <c r="F49" s="35" t="s">
        <v>115</v>
      </c>
      <c r="G49" s="36" t="n">
        <v>25827</v>
      </c>
      <c r="H49" s="37" t="n">
        <v>162.52</v>
      </c>
      <c r="I49" s="37" t="n">
        <v>0.77</v>
      </c>
      <c r="J49" s="38"/>
    </row>
    <row r="50" customFormat="false" ht="13.5" hidden="false" customHeight="false" outlineLevel="0" collapsed="false">
      <c r="B50" s="10" t="s">
        <v>197</v>
      </c>
      <c r="C50" s="25" t="s">
        <v>198</v>
      </c>
      <c r="D50" s="34" t="s">
        <v>199</v>
      </c>
      <c r="E50" s="35"/>
      <c r="F50" s="35" t="s">
        <v>115</v>
      </c>
      <c r="G50" s="36" t="n">
        <v>6171</v>
      </c>
      <c r="H50" s="37" t="n">
        <v>156.89</v>
      </c>
      <c r="I50" s="37" t="n">
        <v>0.75</v>
      </c>
      <c r="J50" s="38"/>
    </row>
    <row r="51" customFormat="false" ht="13.5" hidden="false" customHeight="false" outlineLevel="0" collapsed="false">
      <c r="B51" s="10" t="s">
        <v>200</v>
      </c>
      <c r="C51" s="25" t="s">
        <v>201</v>
      </c>
      <c r="D51" s="34" t="s">
        <v>202</v>
      </c>
      <c r="E51" s="35"/>
      <c r="F51" s="35" t="s">
        <v>67</v>
      </c>
      <c r="G51" s="36" t="n">
        <v>108741</v>
      </c>
      <c r="H51" s="37" t="n">
        <v>150.55</v>
      </c>
      <c r="I51" s="37" t="n">
        <v>0.71</v>
      </c>
      <c r="J51" s="38"/>
    </row>
    <row r="52" customFormat="false" ht="13.5" hidden="false" customHeight="false" outlineLevel="0" collapsed="false">
      <c r="B52" s="10" t="s">
        <v>203</v>
      </c>
      <c r="C52" s="25" t="s">
        <v>204</v>
      </c>
      <c r="D52" s="34" t="s">
        <v>205</v>
      </c>
      <c r="E52" s="35"/>
      <c r="F52" s="35" t="s">
        <v>105</v>
      </c>
      <c r="G52" s="36" t="n">
        <v>684</v>
      </c>
      <c r="H52" s="37" t="n">
        <v>149.55</v>
      </c>
      <c r="I52" s="37" t="n">
        <v>0.71</v>
      </c>
      <c r="J52" s="38"/>
    </row>
    <row r="53" customFormat="false" ht="13.5" hidden="false" customHeight="false" outlineLevel="0" collapsed="false">
      <c r="B53" s="10" t="s">
        <v>206</v>
      </c>
      <c r="C53" s="25" t="s">
        <v>207</v>
      </c>
      <c r="D53" s="34" t="s">
        <v>208</v>
      </c>
      <c r="E53" s="35"/>
      <c r="F53" s="35" t="s">
        <v>71</v>
      </c>
      <c r="G53" s="36" t="n">
        <v>16435</v>
      </c>
      <c r="H53" s="37" t="n">
        <v>137.17</v>
      </c>
      <c r="I53" s="37" t="n">
        <v>0.65</v>
      </c>
      <c r="J53" s="38"/>
    </row>
    <row r="54" customFormat="false" ht="13.5" hidden="false" customHeight="false" outlineLevel="0" collapsed="false">
      <c r="B54" s="10" t="s">
        <v>209</v>
      </c>
      <c r="C54" s="25" t="s">
        <v>210</v>
      </c>
      <c r="D54" s="34" t="s">
        <v>211</v>
      </c>
      <c r="E54" s="35"/>
      <c r="F54" s="35" t="s">
        <v>212</v>
      </c>
      <c r="G54" s="36" t="n">
        <v>39736</v>
      </c>
      <c r="H54" s="37" t="n">
        <v>126.7</v>
      </c>
      <c r="I54" s="37" t="n">
        <v>0.6</v>
      </c>
      <c r="J54" s="38"/>
    </row>
    <row r="55" customFormat="false" ht="13.5" hidden="false" customHeight="false" outlineLevel="0" collapsed="false">
      <c r="B55" s="10" t="s">
        <v>213</v>
      </c>
      <c r="C55" s="25" t="s">
        <v>214</v>
      </c>
      <c r="D55" s="34" t="s">
        <v>215</v>
      </c>
      <c r="E55" s="35"/>
      <c r="F55" s="35" t="s">
        <v>216</v>
      </c>
      <c r="G55" s="36" t="n">
        <v>18572</v>
      </c>
      <c r="H55" s="37" t="n">
        <v>125.24</v>
      </c>
      <c r="I55" s="37" t="n">
        <v>0.59</v>
      </c>
      <c r="J55" s="38"/>
    </row>
    <row r="56" customFormat="false" ht="13.5" hidden="false" customHeight="false" outlineLevel="0" collapsed="false">
      <c r="B56" s="10" t="s">
        <v>217</v>
      </c>
      <c r="C56" s="25" t="s">
        <v>218</v>
      </c>
      <c r="D56" s="34" t="s">
        <v>219</v>
      </c>
      <c r="E56" s="35"/>
      <c r="F56" s="35" t="s">
        <v>220</v>
      </c>
      <c r="G56" s="36" t="n">
        <v>27632</v>
      </c>
      <c r="H56" s="37" t="n">
        <v>124.65</v>
      </c>
      <c r="I56" s="37" t="n">
        <v>0.59</v>
      </c>
      <c r="J56" s="38"/>
    </row>
    <row r="57" customFormat="false" ht="13.5" hidden="false" customHeight="false" outlineLevel="0" collapsed="false">
      <c r="B57" s="10" t="s">
        <v>221</v>
      </c>
      <c r="C57" s="25" t="s">
        <v>222</v>
      </c>
      <c r="D57" s="34" t="s">
        <v>223</v>
      </c>
      <c r="E57" s="35"/>
      <c r="F57" s="35" t="s">
        <v>224</v>
      </c>
      <c r="G57" s="36" t="n">
        <v>43307</v>
      </c>
      <c r="H57" s="37" t="n">
        <v>116.6</v>
      </c>
      <c r="I57" s="37" t="n">
        <v>0.55</v>
      </c>
      <c r="J57" s="38"/>
    </row>
    <row r="58" customFormat="false" ht="13.5" hidden="false" customHeight="false" outlineLevel="0" collapsed="false">
      <c r="B58" s="10" t="s">
        <v>225</v>
      </c>
      <c r="C58" s="25" t="s">
        <v>226</v>
      </c>
      <c r="D58" s="34" t="s">
        <v>227</v>
      </c>
      <c r="E58" s="35"/>
      <c r="F58" s="35" t="s">
        <v>67</v>
      </c>
      <c r="G58" s="36" t="n">
        <v>39858</v>
      </c>
      <c r="H58" s="37" t="n">
        <v>109.65</v>
      </c>
      <c r="I58" s="37" t="n">
        <v>0.52</v>
      </c>
      <c r="J58" s="38"/>
    </row>
    <row r="59" customFormat="false" ht="13.5" hidden="false" customHeight="false" outlineLevel="0" collapsed="false">
      <c r="B59" s="10" t="s">
        <v>228</v>
      </c>
      <c r="C59" s="25" t="s">
        <v>229</v>
      </c>
      <c r="D59" s="34" t="s">
        <v>230</v>
      </c>
      <c r="E59" s="35"/>
      <c r="F59" s="35" t="s">
        <v>67</v>
      </c>
      <c r="G59" s="36" t="n">
        <v>38131</v>
      </c>
      <c r="H59" s="37" t="n">
        <v>85.47</v>
      </c>
      <c r="I59" s="37" t="n">
        <v>0.41</v>
      </c>
      <c r="J59" s="38"/>
    </row>
    <row r="60" customFormat="false" ht="13.5" hidden="false" customHeight="false" outlineLevel="0" collapsed="false">
      <c r="C60" s="40" t="s">
        <v>231</v>
      </c>
      <c r="D60" s="34"/>
      <c r="E60" s="35"/>
      <c r="F60" s="35"/>
      <c r="G60" s="36"/>
      <c r="H60" s="41" t="n">
        <v>21037.44</v>
      </c>
      <c r="I60" s="41" t="n">
        <v>99.8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2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4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5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6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7</v>
      </c>
      <c r="D70" s="34"/>
      <c r="E70" s="35"/>
      <c r="F70" s="35"/>
      <c r="G70" s="36"/>
      <c r="H70" s="37" t="s">
        <v>233</v>
      </c>
      <c r="I70" s="37" t="s">
        <v>23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8</v>
      </c>
      <c r="D72" s="34"/>
      <c r="E72" s="35"/>
      <c r="F72" s="35"/>
      <c r="G72" s="36"/>
      <c r="H72" s="37" t="s">
        <v>233</v>
      </c>
      <c r="I72" s="37" t="s">
        <v>23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39</v>
      </c>
      <c r="D74" s="34"/>
      <c r="E74" s="35"/>
      <c r="F74" s="35"/>
      <c r="G74" s="36"/>
      <c r="H74" s="37" t="s">
        <v>233</v>
      </c>
      <c r="I74" s="37" t="s">
        <v>23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0</v>
      </c>
      <c r="D76" s="34"/>
      <c r="E76" s="35"/>
      <c r="F76" s="35"/>
      <c r="G76" s="36"/>
      <c r="H76" s="37" t="s">
        <v>233</v>
      </c>
      <c r="I76" s="37" t="s">
        <v>23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1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2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3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4</v>
      </c>
      <c r="D84" s="34"/>
      <c r="E84" s="35"/>
      <c r="F84" s="35"/>
      <c r="G84" s="36"/>
      <c r="H84" s="37" t="s">
        <v>233</v>
      </c>
      <c r="I84" s="37" t="s">
        <v>233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5</v>
      </c>
      <c r="D86" s="34"/>
      <c r="E86" s="35"/>
      <c r="F86" s="35"/>
      <c r="G86" s="36"/>
      <c r="H86" s="37" t="s">
        <v>233</v>
      </c>
      <c r="I86" s="37" t="s">
        <v>233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6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7</v>
      </c>
      <c r="D89" s="34"/>
      <c r="E89" s="35"/>
      <c r="F89" s="35"/>
      <c r="G89" s="36"/>
      <c r="H89" s="37" t="s">
        <v>233</v>
      </c>
      <c r="I89" s="37" t="s">
        <v>233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48</v>
      </c>
      <c r="D91" s="34"/>
      <c r="E91" s="35"/>
      <c r="F91" s="35"/>
      <c r="G91" s="36"/>
      <c r="H91" s="37" t="s">
        <v>233</v>
      </c>
      <c r="I91" s="37" t="s">
        <v>233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49</v>
      </c>
      <c r="D93" s="34"/>
      <c r="E93" s="35"/>
      <c r="F93" s="35"/>
      <c r="G93" s="36"/>
      <c r="H93" s="37" t="s">
        <v>233</v>
      </c>
      <c r="I93" s="37" t="s">
        <v>233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0</v>
      </c>
      <c r="D95" s="34"/>
      <c r="E95" s="35"/>
      <c r="F95" s="35"/>
      <c r="G95" s="36"/>
      <c r="H95" s="37" t="s">
        <v>233</v>
      </c>
      <c r="I95" s="37" t="s">
        <v>233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1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2</v>
      </c>
      <c r="C98" s="25" t="s">
        <v>253</v>
      </c>
      <c r="D98" s="34"/>
      <c r="E98" s="35"/>
      <c r="F98" s="35"/>
      <c r="G98" s="36" t="n">
        <v>32541.01</v>
      </c>
      <c r="H98" s="37" t="n">
        <v>32.54</v>
      </c>
      <c r="I98" s="37" t="n">
        <v>0.15</v>
      </c>
      <c r="J98" s="38"/>
    </row>
    <row r="99" customFormat="false" ht="13.5" hidden="false" customHeight="false" outlineLevel="0" collapsed="false">
      <c r="C99" s="40" t="s">
        <v>231</v>
      </c>
      <c r="D99" s="34"/>
      <c r="E99" s="35"/>
      <c r="F99" s="35"/>
      <c r="G99" s="36"/>
      <c r="H99" s="41" t="n">
        <v>32.54</v>
      </c>
      <c r="I99" s="41" t="n">
        <v>0.15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4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5</v>
      </c>
      <c r="D102" s="34"/>
      <c r="E102" s="35"/>
      <c r="F102" s="35"/>
      <c r="G102" s="36"/>
      <c r="H102" s="37" t="n">
        <v>-11.97</v>
      </c>
      <c r="I102" s="37" t="n">
        <v>-0.04</v>
      </c>
      <c r="J102" s="38"/>
    </row>
    <row r="103" customFormat="false" ht="13.5" hidden="false" customHeight="false" outlineLevel="0" collapsed="false">
      <c r="C103" s="40" t="s">
        <v>231</v>
      </c>
      <c r="D103" s="34"/>
      <c r="E103" s="35"/>
      <c r="F103" s="35"/>
      <c r="G103" s="36"/>
      <c r="H103" s="41" t="n">
        <v>-11.97</v>
      </c>
      <c r="I103" s="41" t="n">
        <v>-0.04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6</v>
      </c>
      <c r="D105" s="43"/>
      <c r="E105" s="44"/>
      <c r="F105" s="45"/>
      <c r="G105" s="46"/>
      <c r="H105" s="47" t="n">
        <v>21058.01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7</v>
      </c>
    </row>
    <row r="109" customFormat="false" ht="13.5" hidden="false" customHeight="false" outlineLevel="0" collapsed="false">
      <c r="C109" s="6" t="s">
        <v>258</v>
      </c>
    </row>
    <row r="110" customFormat="false" ht="13.5" hidden="false" customHeight="false" outlineLevel="0" collapsed="false">
      <c r="C110" s="6" t="s">
        <v>259</v>
      </c>
    </row>
    <row r="111" customFormat="false" ht="13.5" hidden="false" customHeight="false" outlineLevel="0" collapsed="false">
      <c r="C111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42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43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0</v>
      </c>
      <c r="C10" s="25" t="s">
        <v>61</v>
      </c>
      <c r="D10" s="34" t="s">
        <v>62</v>
      </c>
      <c r="E10" s="35"/>
      <c r="F10" s="35" t="s">
        <v>63</v>
      </c>
      <c r="G10" s="36" t="n">
        <v>67750</v>
      </c>
      <c r="H10" s="37" t="n">
        <v>1295.21</v>
      </c>
      <c r="I10" s="37" t="n">
        <v>7.84</v>
      </c>
      <c r="J10" s="38"/>
    </row>
    <row r="11" customFormat="false" ht="13.5" hidden="false" customHeight="false" outlineLevel="0" collapsed="false">
      <c r="B11" s="10" t="s">
        <v>68</v>
      </c>
      <c r="C11" s="25" t="s">
        <v>69</v>
      </c>
      <c r="D11" s="34" t="s">
        <v>70</v>
      </c>
      <c r="E11" s="35"/>
      <c r="F11" s="35" t="s">
        <v>71</v>
      </c>
      <c r="G11" s="36" t="n">
        <v>60000</v>
      </c>
      <c r="H11" s="37" t="n">
        <v>1061.55</v>
      </c>
      <c r="I11" s="37" t="n">
        <v>6.42</v>
      </c>
      <c r="J11" s="38"/>
    </row>
    <row r="12" customFormat="false" ht="13.5" hidden="false" customHeight="false" outlineLevel="0" collapsed="false">
      <c r="B12" s="10" t="s">
        <v>90</v>
      </c>
      <c r="C12" s="25" t="s">
        <v>91</v>
      </c>
      <c r="D12" s="34" t="s">
        <v>92</v>
      </c>
      <c r="E12" s="35"/>
      <c r="F12" s="35" t="s">
        <v>63</v>
      </c>
      <c r="G12" s="36" t="n">
        <v>90000</v>
      </c>
      <c r="H12" s="37" t="n">
        <v>1007.24</v>
      </c>
      <c r="I12" s="37" t="n">
        <v>6.09</v>
      </c>
      <c r="J12" s="38"/>
    </row>
    <row r="13" customFormat="false" ht="13.5" hidden="false" customHeight="false" outlineLevel="0" collapsed="false">
      <c r="B13" s="10" t="s">
        <v>106</v>
      </c>
      <c r="C13" s="25" t="s">
        <v>107</v>
      </c>
      <c r="D13" s="34" t="s">
        <v>108</v>
      </c>
      <c r="E13" s="35"/>
      <c r="F13" s="35" t="s">
        <v>63</v>
      </c>
      <c r="G13" s="36" t="n">
        <v>42000</v>
      </c>
      <c r="H13" s="37" t="n">
        <v>598.54</v>
      </c>
      <c r="I13" s="37" t="n">
        <v>3.62</v>
      </c>
      <c r="J13" s="38"/>
    </row>
    <row r="14" customFormat="false" ht="13.5" hidden="false" customHeight="false" outlineLevel="0" collapsed="false">
      <c r="B14" s="10" t="s">
        <v>700</v>
      </c>
      <c r="C14" s="25" t="s">
        <v>657</v>
      </c>
      <c r="D14" s="34" t="s">
        <v>701</v>
      </c>
      <c r="E14" s="35"/>
      <c r="F14" s="35" t="s">
        <v>71</v>
      </c>
      <c r="G14" s="36" t="n">
        <v>40725</v>
      </c>
      <c r="H14" s="37" t="n">
        <v>517.41</v>
      </c>
      <c r="I14" s="37" t="n">
        <v>3.13</v>
      </c>
      <c r="J14" s="38"/>
    </row>
    <row r="15" customFormat="false" ht="13.5" hidden="false" customHeight="false" outlineLevel="0" collapsed="false">
      <c r="B15" s="10" t="s">
        <v>96</v>
      </c>
      <c r="C15" s="25" t="s">
        <v>97</v>
      </c>
      <c r="D15" s="34" t="s">
        <v>98</v>
      </c>
      <c r="E15" s="35"/>
      <c r="F15" s="35" t="s">
        <v>63</v>
      </c>
      <c r="G15" s="36" t="n">
        <v>175000</v>
      </c>
      <c r="H15" s="37" t="n">
        <v>492.45</v>
      </c>
      <c r="I15" s="37" t="n">
        <v>2.98</v>
      </c>
      <c r="J15" s="38"/>
    </row>
    <row r="16" customFormat="false" ht="13.5" hidden="false" customHeight="false" outlineLevel="0" collapsed="false">
      <c r="B16" s="10" t="s">
        <v>571</v>
      </c>
      <c r="C16" s="25" t="s">
        <v>355</v>
      </c>
      <c r="D16" s="34" t="s">
        <v>572</v>
      </c>
      <c r="E16" s="35"/>
      <c r="F16" s="35" t="s">
        <v>63</v>
      </c>
      <c r="G16" s="36" t="n">
        <v>110000</v>
      </c>
      <c r="H16" s="37" t="n">
        <v>429.28</v>
      </c>
      <c r="I16" s="37" t="n">
        <v>2.6</v>
      </c>
      <c r="J16" s="38"/>
    </row>
    <row r="17" customFormat="false" ht="13.5" hidden="false" customHeight="false" outlineLevel="0" collapsed="false">
      <c r="B17" s="10" t="s">
        <v>80</v>
      </c>
      <c r="C17" s="25" t="s">
        <v>81</v>
      </c>
      <c r="D17" s="34" t="s">
        <v>82</v>
      </c>
      <c r="E17" s="35"/>
      <c r="F17" s="35" t="s">
        <v>63</v>
      </c>
      <c r="G17" s="36" t="n">
        <v>120000</v>
      </c>
      <c r="H17" s="37" t="n">
        <v>426</v>
      </c>
      <c r="I17" s="37" t="n">
        <v>2.58</v>
      </c>
      <c r="J17" s="38"/>
    </row>
    <row r="18" customFormat="false" ht="13.5" hidden="false" customHeight="false" outlineLevel="0" collapsed="false">
      <c r="B18" s="10" t="s">
        <v>985</v>
      </c>
      <c r="C18" s="25" t="s">
        <v>986</v>
      </c>
      <c r="D18" s="34" t="s">
        <v>987</v>
      </c>
      <c r="E18" s="35"/>
      <c r="F18" s="35" t="s">
        <v>71</v>
      </c>
      <c r="G18" s="36" t="n">
        <v>50000</v>
      </c>
      <c r="H18" s="37" t="n">
        <v>422.6</v>
      </c>
      <c r="I18" s="37" t="n">
        <v>2.56</v>
      </c>
      <c r="J18" s="38"/>
    </row>
    <row r="19" customFormat="false" ht="13.5" hidden="false" customHeight="false" outlineLevel="0" collapsed="false">
      <c r="B19" s="10" t="s">
        <v>997</v>
      </c>
      <c r="C19" s="25" t="s">
        <v>998</v>
      </c>
      <c r="D19" s="34" t="s">
        <v>999</v>
      </c>
      <c r="E19" s="35"/>
      <c r="F19" s="35" t="s">
        <v>71</v>
      </c>
      <c r="G19" s="36" t="n">
        <v>166146</v>
      </c>
      <c r="H19" s="37" t="n">
        <v>400.91</v>
      </c>
      <c r="I19" s="37" t="n">
        <v>2.43</v>
      </c>
      <c r="J19" s="38"/>
    </row>
    <row r="20" customFormat="false" ht="13.5" hidden="false" customHeight="false" outlineLevel="0" collapsed="false">
      <c r="B20" s="10" t="s">
        <v>191</v>
      </c>
      <c r="C20" s="25" t="s">
        <v>192</v>
      </c>
      <c r="D20" s="34" t="s">
        <v>193</v>
      </c>
      <c r="E20" s="35"/>
      <c r="F20" s="35" t="s">
        <v>71</v>
      </c>
      <c r="G20" s="36" t="n">
        <v>7400</v>
      </c>
      <c r="H20" s="37" t="n">
        <v>399.94</v>
      </c>
      <c r="I20" s="37" t="n">
        <v>2.42</v>
      </c>
      <c r="J20" s="38"/>
    </row>
    <row r="21" customFormat="false" ht="13.5" hidden="false" customHeight="false" outlineLevel="0" collapsed="false">
      <c r="B21" s="10" t="s">
        <v>175</v>
      </c>
      <c r="C21" s="25" t="s">
        <v>176</v>
      </c>
      <c r="D21" s="34" t="s">
        <v>177</v>
      </c>
      <c r="E21" s="35"/>
      <c r="F21" s="35" t="s">
        <v>63</v>
      </c>
      <c r="G21" s="36" t="n">
        <v>212090</v>
      </c>
      <c r="H21" s="37" t="n">
        <v>398.94</v>
      </c>
      <c r="I21" s="37" t="n">
        <v>2.41</v>
      </c>
      <c r="J21" s="38"/>
    </row>
    <row r="22" customFormat="false" ht="13.5" hidden="false" customHeight="false" outlineLevel="0" collapsed="false">
      <c r="B22" s="10" t="s">
        <v>964</v>
      </c>
      <c r="C22" s="25" t="s">
        <v>965</v>
      </c>
      <c r="D22" s="34" t="s">
        <v>966</v>
      </c>
      <c r="E22" s="35"/>
      <c r="F22" s="35" t="s">
        <v>63</v>
      </c>
      <c r="G22" s="36" t="n">
        <v>230000</v>
      </c>
      <c r="H22" s="37" t="n">
        <v>391.23</v>
      </c>
      <c r="I22" s="37" t="n">
        <v>2.37</v>
      </c>
      <c r="J22" s="38"/>
    </row>
    <row r="23" customFormat="false" ht="13.5" hidden="false" customHeight="false" outlineLevel="0" collapsed="false">
      <c r="B23" s="10" t="s">
        <v>502</v>
      </c>
      <c r="C23" s="25" t="s">
        <v>503</v>
      </c>
      <c r="D23" s="34" t="s">
        <v>504</v>
      </c>
      <c r="E23" s="35"/>
      <c r="F23" s="35" t="s">
        <v>71</v>
      </c>
      <c r="G23" s="36" t="n">
        <v>116347</v>
      </c>
      <c r="H23" s="37" t="n">
        <v>387.14</v>
      </c>
      <c r="I23" s="37" t="n">
        <v>2.34</v>
      </c>
      <c r="J23" s="38"/>
    </row>
    <row r="24" customFormat="false" ht="13.5" hidden="false" customHeight="false" outlineLevel="0" collapsed="false">
      <c r="B24" s="10" t="s">
        <v>119</v>
      </c>
      <c r="C24" s="25" t="s">
        <v>120</v>
      </c>
      <c r="D24" s="34" t="s">
        <v>121</v>
      </c>
      <c r="E24" s="35"/>
      <c r="F24" s="35" t="s">
        <v>71</v>
      </c>
      <c r="G24" s="36" t="n">
        <v>15000</v>
      </c>
      <c r="H24" s="37" t="n">
        <v>357.38</v>
      </c>
      <c r="I24" s="37" t="n">
        <v>2.16</v>
      </c>
      <c r="J24" s="38"/>
    </row>
    <row r="25" customFormat="false" ht="13.5" hidden="false" customHeight="false" outlineLevel="0" collapsed="false">
      <c r="B25" s="10" t="s">
        <v>702</v>
      </c>
      <c r="C25" s="25" t="s">
        <v>703</v>
      </c>
      <c r="D25" s="34" t="s">
        <v>704</v>
      </c>
      <c r="E25" s="35"/>
      <c r="F25" s="35" t="s">
        <v>71</v>
      </c>
      <c r="G25" s="36" t="n">
        <v>115711</v>
      </c>
      <c r="H25" s="37" t="n">
        <v>334.58</v>
      </c>
      <c r="I25" s="37" t="n">
        <v>2.02</v>
      </c>
      <c r="J25" s="38"/>
    </row>
    <row r="26" customFormat="false" ht="13.5" hidden="false" customHeight="false" outlineLevel="0" collapsed="false">
      <c r="B26" s="10" t="s">
        <v>790</v>
      </c>
      <c r="C26" s="25" t="s">
        <v>791</v>
      </c>
      <c r="D26" s="34" t="s">
        <v>792</v>
      </c>
      <c r="E26" s="35"/>
      <c r="F26" s="35" t="s">
        <v>71</v>
      </c>
      <c r="G26" s="36" t="n">
        <v>200000</v>
      </c>
      <c r="H26" s="37" t="n">
        <v>317.8</v>
      </c>
      <c r="I26" s="37" t="n">
        <v>1.92</v>
      </c>
      <c r="J26" s="38"/>
    </row>
    <row r="27" customFormat="false" ht="13.5" hidden="false" customHeight="false" outlineLevel="0" collapsed="false">
      <c r="B27" s="10" t="s">
        <v>560</v>
      </c>
      <c r="C27" s="25" t="s">
        <v>314</v>
      </c>
      <c r="D27" s="34" t="s">
        <v>561</v>
      </c>
      <c r="E27" s="35"/>
      <c r="F27" s="35" t="s">
        <v>71</v>
      </c>
      <c r="G27" s="36" t="n">
        <v>280000</v>
      </c>
      <c r="H27" s="37" t="n">
        <v>292.74</v>
      </c>
      <c r="I27" s="37" t="n">
        <v>1.77</v>
      </c>
      <c r="J27" s="38"/>
    </row>
    <row r="28" customFormat="false" ht="13.5" hidden="false" customHeight="false" outlineLevel="0" collapsed="false">
      <c r="B28" s="10" t="s">
        <v>973</v>
      </c>
      <c r="C28" s="25" t="s">
        <v>974</v>
      </c>
      <c r="D28" s="34" t="s">
        <v>975</v>
      </c>
      <c r="E28" s="35"/>
      <c r="F28" s="35" t="s">
        <v>71</v>
      </c>
      <c r="G28" s="36" t="n">
        <v>70000</v>
      </c>
      <c r="H28" s="37" t="n">
        <v>286.3</v>
      </c>
      <c r="I28" s="37" t="n">
        <v>1.73</v>
      </c>
      <c r="J28" s="38"/>
    </row>
    <row r="29" customFormat="false" ht="13.5" hidden="false" customHeight="false" outlineLevel="0" collapsed="false">
      <c r="C29" s="40" t="s">
        <v>231</v>
      </c>
      <c r="D29" s="34"/>
      <c r="E29" s="35"/>
      <c r="F29" s="35"/>
      <c r="G29" s="36"/>
      <c r="H29" s="41" t="n">
        <v>9817.24</v>
      </c>
      <c r="I29" s="41" t="n">
        <v>59.39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2</v>
      </c>
      <c r="D31" s="34"/>
      <c r="E31" s="35"/>
      <c r="F31" s="35"/>
      <c r="G31" s="36"/>
      <c r="H31" s="37" t="s">
        <v>233</v>
      </c>
      <c r="I31" s="37" t="s">
        <v>233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4</v>
      </c>
      <c r="D33" s="34"/>
      <c r="E33" s="35"/>
      <c r="F33" s="35"/>
      <c r="G33" s="36"/>
      <c r="H33" s="37" t="s">
        <v>233</v>
      </c>
      <c r="I33" s="37" t="s">
        <v>233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5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3</v>
      </c>
      <c r="I37" s="37" t="s">
        <v>233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7</v>
      </c>
      <c r="D39" s="34"/>
      <c r="E39" s="35"/>
      <c r="F39" s="35"/>
      <c r="G39" s="36"/>
      <c r="H39" s="37" t="s">
        <v>233</v>
      </c>
      <c r="I39" s="37" t="s">
        <v>233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8</v>
      </c>
      <c r="D41" s="34"/>
      <c r="E41" s="35"/>
      <c r="F41" s="35"/>
      <c r="G41" s="36"/>
      <c r="H41" s="37" t="s">
        <v>233</v>
      </c>
      <c r="I41" s="37" t="s">
        <v>23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9</v>
      </c>
      <c r="D43" s="34"/>
      <c r="E43" s="35"/>
      <c r="F43" s="35"/>
      <c r="G43" s="36"/>
      <c r="H43" s="37" t="s">
        <v>233</v>
      </c>
      <c r="I43" s="37" t="s">
        <v>23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0</v>
      </c>
      <c r="D45" s="34"/>
      <c r="E45" s="35"/>
      <c r="F45" s="35"/>
      <c r="G45" s="36"/>
      <c r="H45" s="37" t="s">
        <v>233</v>
      </c>
      <c r="I45" s="37" t="s">
        <v>233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1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2</v>
      </c>
      <c r="D49" s="34"/>
      <c r="E49" s="35"/>
      <c r="F49" s="35"/>
      <c r="G49" s="36"/>
      <c r="H49" s="37" t="s">
        <v>233</v>
      </c>
      <c r="I49" s="37" t="s">
        <v>233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3</v>
      </c>
      <c r="D51" s="34"/>
      <c r="E51" s="35"/>
      <c r="F51" s="35"/>
      <c r="G51" s="36"/>
      <c r="H51" s="37" t="s">
        <v>233</v>
      </c>
      <c r="I51" s="37" t="s">
        <v>23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4</v>
      </c>
      <c r="D53" s="34"/>
      <c r="E53" s="35"/>
      <c r="F53" s="35"/>
      <c r="G53" s="36"/>
      <c r="H53" s="37" t="s">
        <v>233</v>
      </c>
      <c r="I53" s="37" t="s">
        <v>23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5</v>
      </c>
      <c r="D55" s="34"/>
      <c r="E55" s="35"/>
      <c r="F55" s="35"/>
      <c r="G55" s="36"/>
      <c r="H55" s="37" t="s">
        <v>233</v>
      </c>
      <c r="I55" s="37" t="s">
        <v>23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6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47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48</v>
      </c>
      <c r="D60" s="34"/>
      <c r="E60" s="35"/>
      <c r="F60" s="35"/>
      <c r="G60" s="36"/>
      <c r="H60" s="37" t="s">
        <v>233</v>
      </c>
      <c r="I60" s="37" t="s">
        <v>233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49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0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1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2</v>
      </c>
      <c r="C67" s="25" t="s">
        <v>253</v>
      </c>
      <c r="D67" s="34"/>
      <c r="E67" s="35"/>
      <c r="F67" s="35"/>
      <c r="G67" s="36" t="n">
        <v>6757395.88</v>
      </c>
      <c r="H67" s="37" t="n">
        <v>6757.4</v>
      </c>
      <c r="I67" s="37" t="n">
        <v>40.88</v>
      </c>
      <c r="J67" s="38"/>
    </row>
    <row r="68" customFormat="false" ht="13.5" hidden="false" customHeight="false" outlineLevel="0" collapsed="false">
      <c r="C68" s="40" t="s">
        <v>231</v>
      </c>
      <c r="D68" s="34"/>
      <c r="E68" s="35"/>
      <c r="F68" s="35"/>
      <c r="G68" s="36"/>
      <c r="H68" s="41" t="n">
        <v>6757.4</v>
      </c>
      <c r="I68" s="41" t="n">
        <v>40.88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4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5</v>
      </c>
      <c r="D71" s="34"/>
      <c r="E71" s="35"/>
      <c r="F71" s="35"/>
      <c r="G71" s="36"/>
      <c r="H71" s="37" t="n">
        <v>-44.65</v>
      </c>
      <c r="I71" s="37" t="n">
        <v>-0.27</v>
      </c>
      <c r="J71" s="38"/>
    </row>
    <row r="72" customFormat="false" ht="13.5" hidden="false" customHeight="false" outlineLevel="0" collapsed="false">
      <c r="C72" s="40" t="s">
        <v>231</v>
      </c>
      <c r="D72" s="34"/>
      <c r="E72" s="35"/>
      <c r="F72" s="35"/>
      <c r="G72" s="36"/>
      <c r="H72" s="41" t="n">
        <v>-44.65</v>
      </c>
      <c r="I72" s="41" t="n">
        <v>-0.27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56</v>
      </c>
      <c r="D74" s="43"/>
      <c r="E74" s="44"/>
      <c r="F74" s="45"/>
      <c r="G74" s="46"/>
      <c r="H74" s="47" t="n">
        <v>16529.99</v>
      </c>
      <c r="I74" s="47" t="n">
        <f aca="false">SUMIFS(I:I,C:C,"Total")</f>
        <v>100</v>
      </c>
      <c r="J74" s="48"/>
    </row>
    <row r="77" customFormat="false" ht="13.5" hidden="false" customHeight="false" outlineLevel="0" collapsed="false">
      <c r="C77" s="16" t="s">
        <v>257</v>
      </c>
    </row>
    <row r="78" customFormat="false" ht="13.5" hidden="false" customHeight="false" outlineLevel="0" collapsed="false">
      <c r="C78" s="6" t="s">
        <v>258</v>
      </c>
    </row>
    <row r="79" customFormat="false" ht="13.5" hidden="false" customHeight="false" outlineLevel="0" collapsed="false">
      <c r="C79" s="6" t="s">
        <v>259</v>
      </c>
    </row>
    <row r="80" customFormat="false" ht="13.5" hidden="false" customHeight="false" outlineLevel="0" collapsed="false">
      <c r="C80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44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45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4</v>
      </c>
      <c r="C10" s="25" t="s">
        <v>65</v>
      </c>
      <c r="D10" s="34" t="s">
        <v>66</v>
      </c>
      <c r="E10" s="35"/>
      <c r="F10" s="35" t="s">
        <v>67</v>
      </c>
      <c r="G10" s="36" t="n">
        <v>70000</v>
      </c>
      <c r="H10" s="37" t="n">
        <v>742.88</v>
      </c>
      <c r="I10" s="37" t="n">
        <v>4.11</v>
      </c>
      <c r="J10" s="38"/>
    </row>
    <row r="11" customFormat="false" ht="13.5" hidden="false" customHeight="false" outlineLevel="0" collapsed="false">
      <c r="B11" s="10" t="s">
        <v>60</v>
      </c>
      <c r="C11" s="25" t="s">
        <v>61</v>
      </c>
      <c r="D11" s="34" t="s">
        <v>62</v>
      </c>
      <c r="E11" s="35"/>
      <c r="F11" s="35" t="s">
        <v>63</v>
      </c>
      <c r="G11" s="36" t="n">
        <v>30000</v>
      </c>
      <c r="H11" s="37" t="n">
        <v>573.53</v>
      </c>
      <c r="I11" s="37" t="n">
        <v>3.17</v>
      </c>
      <c r="J11" s="38"/>
    </row>
    <row r="12" customFormat="false" ht="13.5" hidden="false" customHeight="false" outlineLevel="0" collapsed="false">
      <c r="B12" s="10" t="s">
        <v>68</v>
      </c>
      <c r="C12" s="25" t="s">
        <v>69</v>
      </c>
      <c r="D12" s="34" t="s">
        <v>70</v>
      </c>
      <c r="E12" s="35"/>
      <c r="F12" s="35" t="s">
        <v>71</v>
      </c>
      <c r="G12" s="36" t="n">
        <v>30000</v>
      </c>
      <c r="H12" s="37" t="n">
        <v>530.78</v>
      </c>
      <c r="I12" s="37" t="n">
        <v>2.93</v>
      </c>
      <c r="J12" s="38"/>
    </row>
    <row r="13" customFormat="false" ht="13.5" hidden="false" customHeight="false" outlineLevel="0" collapsed="false">
      <c r="B13" s="10" t="s">
        <v>488</v>
      </c>
      <c r="C13" s="25" t="s">
        <v>489</v>
      </c>
      <c r="D13" s="34" t="s">
        <v>490</v>
      </c>
      <c r="E13" s="35"/>
      <c r="F13" s="35" t="s">
        <v>442</v>
      </c>
      <c r="G13" s="36" t="n">
        <v>800</v>
      </c>
      <c r="H13" s="37" t="n">
        <v>515.99</v>
      </c>
      <c r="I13" s="37" t="n">
        <v>2.85</v>
      </c>
      <c r="J13" s="38"/>
    </row>
    <row r="14" customFormat="false" ht="13.5" hidden="false" customHeight="false" outlineLevel="0" collapsed="false">
      <c r="B14" s="10" t="s">
        <v>178</v>
      </c>
      <c r="C14" s="25" t="s">
        <v>179</v>
      </c>
      <c r="D14" s="34" t="s">
        <v>180</v>
      </c>
      <c r="E14" s="35"/>
      <c r="F14" s="35" t="s">
        <v>181</v>
      </c>
      <c r="G14" s="36" t="n">
        <v>107984</v>
      </c>
      <c r="H14" s="37" t="n">
        <v>404.13</v>
      </c>
      <c r="I14" s="37" t="n">
        <v>2.23</v>
      </c>
      <c r="J14" s="38"/>
    </row>
    <row r="15" customFormat="false" ht="13.5" hidden="false" customHeight="false" outlineLevel="0" collapsed="false">
      <c r="B15" s="10" t="s">
        <v>96</v>
      </c>
      <c r="C15" s="25" t="s">
        <v>97</v>
      </c>
      <c r="D15" s="34" t="s">
        <v>98</v>
      </c>
      <c r="E15" s="35"/>
      <c r="F15" s="35" t="s">
        <v>63</v>
      </c>
      <c r="G15" s="36" t="n">
        <v>120000</v>
      </c>
      <c r="H15" s="37" t="n">
        <v>337.68</v>
      </c>
      <c r="I15" s="37" t="n">
        <v>1.87</v>
      </c>
      <c r="J15" s="38"/>
    </row>
    <row r="16" customFormat="false" ht="13.5" hidden="false" customHeight="false" outlineLevel="0" collapsed="false">
      <c r="B16" s="10" t="s">
        <v>76</v>
      </c>
      <c r="C16" s="25" t="s">
        <v>77</v>
      </c>
      <c r="D16" s="34" t="s">
        <v>78</v>
      </c>
      <c r="E16" s="35"/>
      <c r="F16" s="35" t="s">
        <v>79</v>
      </c>
      <c r="G16" s="36" t="n">
        <v>120000</v>
      </c>
      <c r="H16" s="37" t="n">
        <v>336.12</v>
      </c>
      <c r="I16" s="37" t="n">
        <v>1.86</v>
      </c>
      <c r="J16" s="38"/>
    </row>
    <row r="17" customFormat="false" ht="13.5" hidden="false" customHeight="false" outlineLevel="0" collapsed="false">
      <c r="B17" s="10" t="s">
        <v>125</v>
      </c>
      <c r="C17" s="25" t="s">
        <v>126</v>
      </c>
      <c r="D17" s="34" t="s">
        <v>127</v>
      </c>
      <c r="E17" s="35"/>
      <c r="F17" s="35" t="s">
        <v>128</v>
      </c>
      <c r="G17" s="36" t="n">
        <v>210000</v>
      </c>
      <c r="H17" s="37" t="n">
        <v>335.27</v>
      </c>
      <c r="I17" s="37" t="n">
        <v>1.85</v>
      </c>
      <c r="J17" s="38"/>
    </row>
    <row r="18" customFormat="false" ht="13.5" hidden="false" customHeight="false" outlineLevel="0" collapsed="false">
      <c r="B18" s="10" t="s">
        <v>505</v>
      </c>
      <c r="C18" s="25" t="s">
        <v>506</v>
      </c>
      <c r="D18" s="34" t="s">
        <v>507</v>
      </c>
      <c r="E18" s="35"/>
      <c r="F18" s="35" t="s">
        <v>161</v>
      </c>
      <c r="G18" s="36" t="n">
        <v>200000</v>
      </c>
      <c r="H18" s="37" t="n">
        <v>218.3</v>
      </c>
      <c r="I18" s="37" t="n">
        <v>1.21</v>
      </c>
      <c r="J18" s="38"/>
    </row>
    <row r="19" customFormat="false" ht="13.5" hidden="false" customHeight="false" outlineLevel="0" collapsed="false">
      <c r="B19" s="10" t="s">
        <v>454</v>
      </c>
      <c r="C19" s="25" t="s">
        <v>455</v>
      </c>
      <c r="D19" s="34" t="s">
        <v>456</v>
      </c>
      <c r="E19" s="35"/>
      <c r="F19" s="35" t="s">
        <v>181</v>
      </c>
      <c r="G19" s="36" t="n">
        <v>90000</v>
      </c>
      <c r="H19" s="37" t="n">
        <v>203.13</v>
      </c>
      <c r="I19" s="37" t="n">
        <v>1.12</v>
      </c>
      <c r="J19" s="38"/>
    </row>
    <row r="20" customFormat="false" ht="13.5" hidden="false" customHeight="false" outlineLevel="0" collapsed="false">
      <c r="B20" s="10" t="s">
        <v>475</v>
      </c>
      <c r="C20" s="25" t="s">
        <v>476</v>
      </c>
      <c r="D20" s="34" t="s">
        <v>477</v>
      </c>
      <c r="E20" s="35"/>
      <c r="F20" s="35" t="s">
        <v>157</v>
      </c>
      <c r="G20" s="36" t="n">
        <v>100000</v>
      </c>
      <c r="H20" s="37" t="n">
        <v>197.15</v>
      </c>
      <c r="I20" s="37" t="n">
        <v>1.09</v>
      </c>
      <c r="J20" s="38"/>
    </row>
    <row r="21" customFormat="false" ht="13.5" hidden="false" customHeight="false" outlineLevel="0" collapsed="false">
      <c r="B21" s="10" t="s">
        <v>209</v>
      </c>
      <c r="C21" s="25" t="s">
        <v>210</v>
      </c>
      <c r="D21" s="34" t="s">
        <v>211</v>
      </c>
      <c r="E21" s="35"/>
      <c r="F21" s="35" t="s">
        <v>212</v>
      </c>
      <c r="G21" s="36" t="n">
        <v>50000</v>
      </c>
      <c r="H21" s="37" t="n">
        <v>159.43</v>
      </c>
      <c r="I21" s="37" t="n">
        <v>0.88</v>
      </c>
      <c r="J21" s="38"/>
    </row>
    <row r="22" customFormat="false" ht="13.5" hidden="false" customHeight="false" outlineLevel="0" collapsed="false">
      <c r="B22" s="10" t="s">
        <v>1018</v>
      </c>
      <c r="C22" s="25" t="s">
        <v>1019</v>
      </c>
      <c r="D22" s="34" t="s">
        <v>1020</v>
      </c>
      <c r="E22" s="35"/>
      <c r="F22" s="35" t="s">
        <v>79</v>
      </c>
      <c r="G22" s="36" t="n">
        <v>50000</v>
      </c>
      <c r="H22" s="37" t="n">
        <v>108.93</v>
      </c>
      <c r="I22" s="37" t="n">
        <v>0.6</v>
      </c>
      <c r="J22" s="38"/>
    </row>
    <row r="23" customFormat="false" ht="13.5" hidden="false" customHeight="false" outlineLevel="0" collapsed="false">
      <c r="B23" s="10" t="s">
        <v>1021</v>
      </c>
      <c r="C23" s="25" t="s">
        <v>1022</v>
      </c>
      <c r="D23" s="34" t="s">
        <v>1023</v>
      </c>
      <c r="E23" s="35"/>
      <c r="F23" s="35" t="s">
        <v>212</v>
      </c>
      <c r="G23" s="36" t="n">
        <v>100000</v>
      </c>
      <c r="H23" s="37" t="n">
        <v>82.9</v>
      </c>
      <c r="I23" s="37" t="n">
        <v>0.46</v>
      </c>
      <c r="J23" s="38"/>
    </row>
    <row r="24" customFormat="false" ht="13.5" hidden="false" customHeight="false" outlineLevel="0" collapsed="false">
      <c r="C24" s="40" t="s">
        <v>231</v>
      </c>
      <c r="D24" s="34"/>
      <c r="E24" s="35"/>
      <c r="F24" s="35"/>
      <c r="G24" s="36"/>
      <c r="H24" s="41" t="n">
        <v>4746.22</v>
      </c>
      <c r="I24" s="41" t="n">
        <v>26.23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32</v>
      </c>
      <c r="D26" s="34"/>
      <c r="E26" s="35"/>
      <c r="F26" s="35"/>
      <c r="G26" s="36"/>
      <c r="H26" s="37" t="s">
        <v>233</v>
      </c>
      <c r="I26" s="37" t="s">
        <v>233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4</v>
      </c>
      <c r="D28" s="34"/>
      <c r="E28" s="35"/>
      <c r="F28" s="35"/>
      <c r="G28" s="36"/>
      <c r="H28" s="37" t="s">
        <v>233</v>
      </c>
      <c r="I28" s="37" t="s">
        <v>233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5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6</v>
      </c>
      <c r="D32" s="34"/>
      <c r="E32" s="35"/>
      <c r="F32" s="35"/>
      <c r="G32" s="36"/>
      <c r="H32" s="37" t="s">
        <v>233</v>
      </c>
      <c r="I32" s="37" t="s">
        <v>23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7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8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9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0</v>
      </c>
      <c r="D40" s="34"/>
      <c r="E40" s="35"/>
      <c r="F40" s="35"/>
      <c r="G40" s="36"/>
      <c r="H40" s="37" t="s">
        <v>233</v>
      </c>
      <c r="I40" s="37" t="s">
        <v>23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1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2</v>
      </c>
      <c r="D44" s="34"/>
      <c r="E44" s="35"/>
      <c r="F44" s="35"/>
      <c r="G44" s="36"/>
      <c r="H44" s="37" t="s">
        <v>233</v>
      </c>
      <c r="I44" s="37" t="s">
        <v>233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3</v>
      </c>
      <c r="D46" s="34"/>
      <c r="E46" s="35"/>
      <c r="F46" s="35"/>
      <c r="G46" s="36"/>
      <c r="H46" s="37" t="s">
        <v>233</v>
      </c>
      <c r="I46" s="37" t="s">
        <v>23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4</v>
      </c>
      <c r="D48" s="34"/>
      <c r="E48" s="35"/>
      <c r="F48" s="35"/>
      <c r="G48" s="36"/>
      <c r="H48" s="37" t="s">
        <v>233</v>
      </c>
      <c r="I48" s="37" t="s">
        <v>23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5</v>
      </c>
      <c r="D50" s="34"/>
      <c r="E50" s="35"/>
      <c r="F50" s="35"/>
      <c r="G50" s="36"/>
      <c r="H50" s="37" t="s">
        <v>233</v>
      </c>
      <c r="I50" s="37" t="s">
        <v>233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47</v>
      </c>
      <c r="D53" s="34"/>
      <c r="E53" s="35"/>
      <c r="F53" s="35"/>
      <c r="G53" s="36"/>
      <c r="H53" s="37" t="s">
        <v>233</v>
      </c>
      <c r="I53" s="37" t="s">
        <v>233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8</v>
      </c>
      <c r="D55" s="34"/>
      <c r="E55" s="35"/>
      <c r="F55" s="35"/>
      <c r="G55" s="36"/>
      <c r="H55" s="37" t="s">
        <v>233</v>
      </c>
      <c r="I55" s="37" t="s">
        <v>233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9</v>
      </c>
      <c r="D57" s="34"/>
      <c r="E57" s="35"/>
      <c r="F57" s="35"/>
      <c r="G57" s="36"/>
      <c r="H57" s="37" t="s">
        <v>233</v>
      </c>
      <c r="I57" s="37" t="s">
        <v>233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0</v>
      </c>
      <c r="D59" s="34"/>
      <c r="E59" s="35"/>
      <c r="F59" s="35"/>
      <c r="G59" s="36"/>
      <c r="H59" s="37" t="s">
        <v>233</v>
      </c>
      <c r="I59" s="37" t="s">
        <v>233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51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2</v>
      </c>
      <c r="C62" s="25" t="s">
        <v>253</v>
      </c>
      <c r="D62" s="34"/>
      <c r="E62" s="35"/>
      <c r="F62" s="35"/>
      <c r="G62" s="36" t="n">
        <v>13432622.41</v>
      </c>
      <c r="H62" s="37" t="n">
        <v>13432.62</v>
      </c>
      <c r="I62" s="37" t="n">
        <v>74.25</v>
      </c>
      <c r="J62" s="38"/>
    </row>
    <row r="63" customFormat="false" ht="13.5" hidden="false" customHeight="false" outlineLevel="0" collapsed="false">
      <c r="C63" s="40" t="s">
        <v>231</v>
      </c>
      <c r="D63" s="34"/>
      <c r="E63" s="35"/>
      <c r="F63" s="35"/>
      <c r="G63" s="36"/>
      <c r="H63" s="41" t="n">
        <v>13432.62</v>
      </c>
      <c r="I63" s="41" t="n">
        <v>74.2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4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5</v>
      </c>
      <c r="D66" s="34"/>
      <c r="E66" s="35"/>
      <c r="F66" s="35"/>
      <c r="G66" s="36"/>
      <c r="H66" s="37" t="n">
        <v>-88.08</v>
      </c>
      <c r="I66" s="37" t="n">
        <v>-0.48</v>
      </c>
      <c r="J66" s="38"/>
    </row>
    <row r="67" customFormat="false" ht="13.5" hidden="false" customHeight="false" outlineLevel="0" collapsed="false">
      <c r="C67" s="40" t="s">
        <v>231</v>
      </c>
      <c r="D67" s="34"/>
      <c r="E67" s="35"/>
      <c r="F67" s="35"/>
      <c r="G67" s="36"/>
      <c r="H67" s="41" t="n">
        <v>-88.08</v>
      </c>
      <c r="I67" s="41" t="n">
        <v>-0.4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56</v>
      </c>
      <c r="D69" s="43"/>
      <c r="E69" s="44"/>
      <c r="F69" s="45"/>
      <c r="G69" s="46"/>
      <c r="H69" s="47" t="n">
        <v>18090.76</v>
      </c>
      <c r="I69" s="47" t="n">
        <f aca="false">SUMIFS(I:I,C:C,"Total")</f>
        <v>100</v>
      </c>
      <c r="J69" s="48"/>
    </row>
    <row r="72" customFormat="false" ht="13.5" hidden="false" customHeight="false" outlineLevel="0" collapsed="false">
      <c r="C72" s="16" t="s">
        <v>257</v>
      </c>
    </row>
    <row r="73" customFormat="false" ht="13.5" hidden="false" customHeight="false" outlineLevel="0" collapsed="false">
      <c r="C73" s="6" t="s">
        <v>258</v>
      </c>
    </row>
    <row r="74" customFormat="false" ht="13.5" hidden="false" customHeight="false" outlineLevel="0" collapsed="false">
      <c r="C74" s="6" t="s">
        <v>259</v>
      </c>
    </row>
    <row r="75" customFormat="false" ht="13.5" hidden="false" customHeight="false" outlineLevel="0" collapsed="false">
      <c r="C75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6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7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6</v>
      </c>
      <c r="D18" s="34"/>
      <c r="E18" s="35"/>
      <c r="F18" s="35"/>
      <c r="G18" s="36"/>
      <c r="H18" s="37" t="s">
        <v>233</v>
      </c>
      <c r="I18" s="37" t="s">
        <v>233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7</v>
      </c>
      <c r="D20" s="34"/>
      <c r="E20" s="35"/>
      <c r="F20" s="35"/>
      <c r="G20" s="36"/>
      <c r="H20" s="37" t="s">
        <v>233</v>
      </c>
      <c r="I20" s="37" t="s">
        <v>233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8</v>
      </c>
      <c r="D22" s="34"/>
      <c r="E22" s="35"/>
      <c r="F22" s="35"/>
      <c r="G22" s="36"/>
      <c r="H22" s="37" t="s">
        <v>233</v>
      </c>
      <c r="I22" s="37" t="s">
        <v>233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9</v>
      </c>
      <c r="D24" s="34"/>
      <c r="E24" s="35"/>
      <c r="F24" s="35"/>
      <c r="G24" s="36"/>
      <c r="H24" s="37" t="s">
        <v>233</v>
      </c>
      <c r="I24" s="37" t="s">
        <v>233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0</v>
      </c>
      <c r="D26" s="34"/>
      <c r="E26" s="35"/>
      <c r="F26" s="35"/>
      <c r="G26" s="36"/>
      <c r="H26" s="37" t="s">
        <v>233</v>
      </c>
      <c r="I26" s="37" t="s">
        <v>233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1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2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1</v>
      </c>
      <c r="C30" s="25" t="s">
        <v>262</v>
      </c>
      <c r="D30" s="34" t="s">
        <v>263</v>
      </c>
      <c r="E30" s="35" t="s">
        <v>264</v>
      </c>
      <c r="F30" s="35" t="s">
        <v>128</v>
      </c>
      <c r="G30" s="36" t="n">
        <v>27500000</v>
      </c>
      <c r="H30" s="37" t="n">
        <v>27179.74</v>
      </c>
      <c r="I30" s="37" t="n">
        <v>6.3</v>
      </c>
      <c r="J30" s="38" t="s">
        <v>265</v>
      </c>
    </row>
    <row r="31" customFormat="false" ht="13.5" hidden="false" customHeight="false" outlineLevel="0" collapsed="false">
      <c r="B31" s="10" t="s">
        <v>266</v>
      </c>
      <c r="C31" s="25" t="s">
        <v>267</v>
      </c>
      <c r="D31" s="34" t="s">
        <v>268</v>
      </c>
      <c r="E31" s="35" t="s">
        <v>269</v>
      </c>
      <c r="F31" s="35" t="s">
        <v>71</v>
      </c>
      <c r="G31" s="36" t="n">
        <v>25000000</v>
      </c>
      <c r="H31" s="37" t="n">
        <v>24794.28</v>
      </c>
      <c r="I31" s="37" t="n">
        <v>5.75</v>
      </c>
      <c r="J31" s="38" t="s">
        <v>265</v>
      </c>
    </row>
    <row r="32" customFormat="false" ht="13.5" hidden="false" customHeight="false" outlineLevel="0" collapsed="false">
      <c r="B32" s="10" t="s">
        <v>270</v>
      </c>
      <c r="C32" s="25" t="s">
        <v>271</v>
      </c>
      <c r="D32" s="34" t="s">
        <v>272</v>
      </c>
      <c r="E32" s="35" t="s">
        <v>269</v>
      </c>
      <c r="F32" s="35" t="s">
        <v>71</v>
      </c>
      <c r="G32" s="36" t="n">
        <v>25000000</v>
      </c>
      <c r="H32" s="37" t="n">
        <v>24794.28</v>
      </c>
      <c r="I32" s="37" t="n">
        <v>5.75</v>
      </c>
      <c r="J32" s="38" t="s">
        <v>265</v>
      </c>
    </row>
    <row r="33" customFormat="false" ht="13.5" hidden="false" customHeight="false" outlineLevel="0" collapsed="false">
      <c r="B33" s="10" t="s">
        <v>273</v>
      </c>
      <c r="C33" s="25" t="s">
        <v>274</v>
      </c>
      <c r="D33" s="34" t="s">
        <v>275</v>
      </c>
      <c r="E33" s="35" t="s">
        <v>264</v>
      </c>
      <c r="F33" s="35" t="s">
        <v>71</v>
      </c>
      <c r="G33" s="36" t="n">
        <v>24500000</v>
      </c>
      <c r="H33" s="37" t="n">
        <v>24370.52</v>
      </c>
      <c r="I33" s="37" t="n">
        <v>5.65</v>
      </c>
      <c r="J33" s="38" t="s">
        <v>265</v>
      </c>
    </row>
    <row r="34" customFormat="false" ht="13.5" hidden="false" customHeight="false" outlineLevel="0" collapsed="false">
      <c r="B34" s="10" t="s">
        <v>276</v>
      </c>
      <c r="C34" s="25" t="s">
        <v>277</v>
      </c>
      <c r="D34" s="34" t="s">
        <v>278</v>
      </c>
      <c r="E34" s="35" t="s">
        <v>264</v>
      </c>
      <c r="F34" s="35" t="s">
        <v>71</v>
      </c>
      <c r="G34" s="36" t="n">
        <v>23000000</v>
      </c>
      <c r="H34" s="37" t="n">
        <v>22910.09</v>
      </c>
      <c r="I34" s="37" t="n">
        <v>5.31</v>
      </c>
      <c r="J34" s="38" t="s">
        <v>265</v>
      </c>
    </row>
    <row r="35" customFormat="false" ht="13.5" hidden="false" customHeight="false" outlineLevel="0" collapsed="false">
      <c r="B35" s="10" t="s">
        <v>279</v>
      </c>
      <c r="C35" s="25" t="s">
        <v>173</v>
      </c>
      <c r="D35" s="34" t="s">
        <v>280</v>
      </c>
      <c r="E35" s="35" t="s">
        <v>269</v>
      </c>
      <c r="F35" s="35" t="s">
        <v>142</v>
      </c>
      <c r="G35" s="36" t="n">
        <v>20000000</v>
      </c>
      <c r="H35" s="37" t="n">
        <v>19879.1</v>
      </c>
      <c r="I35" s="37" t="n">
        <v>4.61</v>
      </c>
      <c r="J35" s="38" t="s">
        <v>265</v>
      </c>
    </row>
    <row r="36" customFormat="false" ht="13.5" hidden="false" customHeight="false" outlineLevel="0" collapsed="false">
      <c r="B36" s="10" t="s">
        <v>281</v>
      </c>
      <c r="C36" s="25" t="s">
        <v>282</v>
      </c>
      <c r="D36" s="34" t="s">
        <v>283</v>
      </c>
      <c r="E36" s="35" t="s">
        <v>264</v>
      </c>
      <c r="F36" s="35" t="s">
        <v>63</v>
      </c>
      <c r="G36" s="36" t="n">
        <v>20000000</v>
      </c>
      <c r="H36" s="37" t="n">
        <v>19667.86</v>
      </c>
      <c r="I36" s="37" t="n">
        <v>4.56</v>
      </c>
      <c r="J36" s="38" t="s">
        <v>265</v>
      </c>
    </row>
    <row r="37" customFormat="false" ht="13.5" hidden="false" customHeight="false" outlineLevel="0" collapsed="false">
      <c r="B37" s="10" t="s">
        <v>284</v>
      </c>
      <c r="C37" s="25" t="s">
        <v>285</v>
      </c>
      <c r="D37" s="34" t="s">
        <v>286</v>
      </c>
      <c r="E37" s="35" t="s">
        <v>264</v>
      </c>
      <c r="F37" s="35" t="s">
        <v>71</v>
      </c>
      <c r="G37" s="36" t="n">
        <v>20000000</v>
      </c>
      <c r="H37" s="37" t="n">
        <v>19661.54</v>
      </c>
      <c r="I37" s="37" t="n">
        <v>4.56</v>
      </c>
      <c r="J37" s="38" t="s">
        <v>265</v>
      </c>
    </row>
    <row r="38" customFormat="false" ht="13.5" hidden="false" customHeight="false" outlineLevel="0" collapsed="false">
      <c r="B38" s="10" t="s">
        <v>287</v>
      </c>
      <c r="C38" s="25" t="s">
        <v>288</v>
      </c>
      <c r="D38" s="34" t="s">
        <v>289</v>
      </c>
      <c r="E38" s="35" t="s">
        <v>264</v>
      </c>
      <c r="F38" s="35" t="s">
        <v>128</v>
      </c>
      <c r="G38" s="36" t="n">
        <v>20000000</v>
      </c>
      <c r="H38" s="37" t="n">
        <v>19636.46</v>
      </c>
      <c r="I38" s="37" t="n">
        <v>4.55</v>
      </c>
      <c r="J38" s="38" t="s">
        <v>265</v>
      </c>
    </row>
    <row r="39" customFormat="false" ht="13.5" hidden="false" customHeight="false" outlineLevel="0" collapsed="false">
      <c r="B39" s="10" t="s">
        <v>290</v>
      </c>
      <c r="C39" s="25" t="s">
        <v>69</v>
      </c>
      <c r="D39" s="34" t="s">
        <v>291</v>
      </c>
      <c r="E39" s="35" t="s">
        <v>264</v>
      </c>
      <c r="F39" s="35" t="s">
        <v>71</v>
      </c>
      <c r="G39" s="36" t="n">
        <v>19500000</v>
      </c>
      <c r="H39" s="37" t="n">
        <v>19397.64</v>
      </c>
      <c r="I39" s="37" t="n">
        <v>4.5</v>
      </c>
      <c r="J39" s="38" t="s">
        <v>265</v>
      </c>
    </row>
    <row r="40" customFormat="false" ht="13.5" hidden="false" customHeight="false" outlineLevel="0" collapsed="false">
      <c r="B40" s="10" t="s">
        <v>292</v>
      </c>
      <c r="C40" s="25" t="s">
        <v>293</v>
      </c>
      <c r="D40" s="34" t="s">
        <v>294</v>
      </c>
      <c r="E40" s="35" t="s">
        <v>269</v>
      </c>
      <c r="F40" s="35" t="s">
        <v>71</v>
      </c>
      <c r="G40" s="36" t="n">
        <v>17500000</v>
      </c>
      <c r="H40" s="37" t="n">
        <v>17134.32</v>
      </c>
      <c r="I40" s="37" t="n">
        <v>3.97</v>
      </c>
      <c r="J40" s="38" t="s">
        <v>265</v>
      </c>
    </row>
    <row r="41" customFormat="false" ht="13.5" hidden="false" customHeight="false" outlineLevel="0" collapsed="false">
      <c r="B41" s="10" t="s">
        <v>295</v>
      </c>
      <c r="C41" s="25" t="s">
        <v>69</v>
      </c>
      <c r="D41" s="34" t="s">
        <v>296</v>
      </c>
      <c r="E41" s="35" t="s">
        <v>264</v>
      </c>
      <c r="F41" s="35" t="s">
        <v>71</v>
      </c>
      <c r="G41" s="36" t="n">
        <v>12500000</v>
      </c>
      <c r="H41" s="37" t="n">
        <v>12446.66</v>
      </c>
      <c r="I41" s="37" t="n">
        <v>2.89</v>
      </c>
      <c r="J41" s="38" t="s">
        <v>265</v>
      </c>
    </row>
    <row r="42" customFormat="false" ht="13.5" hidden="false" customHeight="false" outlineLevel="0" collapsed="false">
      <c r="B42" s="10" t="s">
        <v>297</v>
      </c>
      <c r="C42" s="25" t="s">
        <v>298</v>
      </c>
      <c r="D42" s="34" t="s">
        <v>299</v>
      </c>
      <c r="E42" s="35" t="s">
        <v>300</v>
      </c>
      <c r="F42" s="35" t="s">
        <v>71</v>
      </c>
      <c r="G42" s="36" t="n">
        <v>12500000</v>
      </c>
      <c r="H42" s="37" t="n">
        <v>12410.46</v>
      </c>
      <c r="I42" s="37" t="n">
        <v>2.88</v>
      </c>
      <c r="J42" s="38" t="s">
        <v>265</v>
      </c>
    </row>
    <row r="43" customFormat="false" ht="13.5" hidden="false" customHeight="false" outlineLevel="0" collapsed="false">
      <c r="B43" s="10" t="s">
        <v>301</v>
      </c>
      <c r="C43" s="25" t="s">
        <v>302</v>
      </c>
      <c r="D43" s="34" t="s">
        <v>303</v>
      </c>
      <c r="E43" s="35" t="s">
        <v>264</v>
      </c>
      <c r="F43" s="35" t="s">
        <v>71</v>
      </c>
      <c r="G43" s="36" t="n">
        <v>12500000</v>
      </c>
      <c r="H43" s="37" t="n">
        <v>12379.98</v>
      </c>
      <c r="I43" s="37" t="n">
        <v>2.87</v>
      </c>
      <c r="J43" s="38" t="s">
        <v>265</v>
      </c>
    </row>
    <row r="44" customFormat="false" ht="13.5" hidden="false" customHeight="false" outlineLevel="0" collapsed="false">
      <c r="B44" s="10" t="s">
        <v>304</v>
      </c>
      <c r="C44" s="25" t="s">
        <v>305</v>
      </c>
      <c r="D44" s="34" t="s">
        <v>306</v>
      </c>
      <c r="E44" s="35" t="s">
        <v>269</v>
      </c>
      <c r="F44" s="35" t="s">
        <v>307</v>
      </c>
      <c r="G44" s="36" t="n">
        <v>10000000</v>
      </c>
      <c r="H44" s="37" t="n">
        <v>9939.15</v>
      </c>
      <c r="I44" s="37" t="n">
        <v>2.31</v>
      </c>
      <c r="J44" s="38" t="s">
        <v>265</v>
      </c>
    </row>
    <row r="45" customFormat="false" ht="13.5" hidden="false" customHeight="false" outlineLevel="0" collapsed="false">
      <c r="B45" s="10" t="s">
        <v>308</v>
      </c>
      <c r="C45" s="25" t="s">
        <v>214</v>
      </c>
      <c r="D45" s="34" t="s">
        <v>309</v>
      </c>
      <c r="E45" s="35" t="s">
        <v>264</v>
      </c>
      <c r="F45" s="35" t="s">
        <v>216</v>
      </c>
      <c r="G45" s="36" t="n">
        <v>10000000</v>
      </c>
      <c r="H45" s="37" t="n">
        <v>9908.54</v>
      </c>
      <c r="I45" s="37" t="n">
        <v>2.3</v>
      </c>
      <c r="J45" s="38" t="s">
        <v>265</v>
      </c>
    </row>
    <row r="46" customFormat="false" ht="13.5" hidden="false" customHeight="false" outlineLevel="0" collapsed="false">
      <c r="B46" s="10" t="s">
        <v>310</v>
      </c>
      <c r="C46" s="25" t="s">
        <v>311</v>
      </c>
      <c r="D46" s="34" t="s">
        <v>312</v>
      </c>
      <c r="E46" s="35" t="s">
        <v>264</v>
      </c>
      <c r="F46" s="35" t="s">
        <v>71</v>
      </c>
      <c r="G46" s="36" t="n">
        <v>10000000</v>
      </c>
      <c r="H46" s="37" t="n">
        <v>9905.83</v>
      </c>
      <c r="I46" s="37" t="n">
        <v>2.3</v>
      </c>
      <c r="J46" s="38" t="s">
        <v>265</v>
      </c>
    </row>
    <row r="47" customFormat="false" ht="13.5" hidden="false" customHeight="false" outlineLevel="0" collapsed="false">
      <c r="B47" s="10" t="s">
        <v>313</v>
      </c>
      <c r="C47" s="25" t="s">
        <v>314</v>
      </c>
      <c r="D47" s="34" t="s">
        <v>315</v>
      </c>
      <c r="E47" s="35" t="s">
        <v>264</v>
      </c>
      <c r="F47" s="35" t="s">
        <v>71</v>
      </c>
      <c r="G47" s="36" t="n">
        <v>9500000</v>
      </c>
      <c r="H47" s="37" t="n">
        <v>9469.25</v>
      </c>
      <c r="I47" s="37" t="n">
        <v>2.2</v>
      </c>
      <c r="J47" s="38" t="s">
        <v>265</v>
      </c>
    </row>
    <row r="48" customFormat="false" ht="13.5" hidden="false" customHeight="false" outlineLevel="0" collapsed="false">
      <c r="B48" s="10" t="s">
        <v>316</v>
      </c>
      <c r="C48" s="25" t="s">
        <v>317</v>
      </c>
      <c r="D48" s="34" t="s">
        <v>318</v>
      </c>
      <c r="E48" s="35" t="s">
        <v>264</v>
      </c>
      <c r="F48" s="35" t="s">
        <v>319</v>
      </c>
      <c r="G48" s="36" t="n">
        <v>7500000</v>
      </c>
      <c r="H48" s="37" t="n">
        <v>7406.26</v>
      </c>
      <c r="I48" s="37" t="n">
        <v>1.72</v>
      </c>
      <c r="J48" s="38" t="s">
        <v>265</v>
      </c>
    </row>
    <row r="49" customFormat="false" ht="13.5" hidden="false" customHeight="false" outlineLevel="0" collapsed="false">
      <c r="B49" s="10" t="s">
        <v>320</v>
      </c>
      <c r="C49" s="25" t="s">
        <v>321</v>
      </c>
      <c r="D49" s="34" t="s">
        <v>322</v>
      </c>
      <c r="E49" s="35" t="s">
        <v>264</v>
      </c>
      <c r="F49" s="35" t="s">
        <v>323</v>
      </c>
      <c r="G49" s="36" t="n">
        <v>7500000</v>
      </c>
      <c r="H49" s="37" t="n">
        <v>7349.27</v>
      </c>
      <c r="I49" s="37" t="n">
        <v>1.7</v>
      </c>
      <c r="J49" s="38" t="s">
        <v>265</v>
      </c>
    </row>
    <row r="50" customFormat="false" ht="13.5" hidden="false" customHeight="false" outlineLevel="0" collapsed="false">
      <c r="B50" s="10" t="s">
        <v>324</v>
      </c>
      <c r="C50" s="25" t="s">
        <v>325</v>
      </c>
      <c r="D50" s="34" t="s">
        <v>326</v>
      </c>
      <c r="E50" s="35" t="s">
        <v>264</v>
      </c>
      <c r="F50" s="35" t="s">
        <v>150</v>
      </c>
      <c r="G50" s="36" t="n">
        <v>1000000</v>
      </c>
      <c r="H50" s="37" t="n">
        <v>996.76</v>
      </c>
      <c r="I50" s="37" t="n">
        <v>0.23</v>
      </c>
      <c r="J50" s="38" t="s">
        <v>265</v>
      </c>
    </row>
    <row r="51" customFormat="false" ht="13.5" hidden="false" customHeight="false" outlineLevel="0" collapsed="false">
      <c r="B51" s="10" t="s">
        <v>327</v>
      </c>
      <c r="C51" s="25" t="s">
        <v>271</v>
      </c>
      <c r="D51" s="34" t="s">
        <v>328</v>
      </c>
      <c r="E51" s="35" t="s">
        <v>269</v>
      </c>
      <c r="F51" s="35" t="s">
        <v>71</v>
      </c>
      <c r="G51" s="36" t="n">
        <v>500000</v>
      </c>
      <c r="H51" s="37" t="n">
        <v>499.9</v>
      </c>
      <c r="I51" s="37" t="n">
        <v>0.12</v>
      </c>
      <c r="J51" s="38" t="s">
        <v>265</v>
      </c>
    </row>
    <row r="52" customFormat="false" ht="13.5" hidden="false" customHeight="false" outlineLevel="0" collapsed="false">
      <c r="B52" s="10" t="s">
        <v>329</v>
      </c>
      <c r="C52" s="25" t="s">
        <v>330</v>
      </c>
      <c r="D52" s="34" t="s">
        <v>331</v>
      </c>
      <c r="E52" s="35" t="s">
        <v>264</v>
      </c>
      <c r="F52" s="35" t="s">
        <v>71</v>
      </c>
      <c r="G52" s="36" t="n">
        <v>500000</v>
      </c>
      <c r="H52" s="37" t="n">
        <v>499.59</v>
      </c>
      <c r="I52" s="37" t="n">
        <v>0.12</v>
      </c>
      <c r="J52" s="38" t="s">
        <v>265</v>
      </c>
    </row>
    <row r="53" customFormat="false" ht="13.5" hidden="false" customHeight="false" outlineLevel="0" collapsed="false">
      <c r="B53" s="10" t="s">
        <v>332</v>
      </c>
      <c r="C53" s="25" t="s">
        <v>282</v>
      </c>
      <c r="D53" s="34" t="s">
        <v>333</v>
      </c>
      <c r="E53" s="35" t="s">
        <v>264</v>
      </c>
      <c r="F53" s="35" t="s">
        <v>63</v>
      </c>
      <c r="G53" s="36" t="n">
        <v>500000</v>
      </c>
      <c r="H53" s="37" t="n">
        <v>499.23</v>
      </c>
      <c r="I53" s="37" t="n">
        <v>0.12</v>
      </c>
      <c r="J53" s="38" t="s">
        <v>265</v>
      </c>
    </row>
    <row r="54" customFormat="false" ht="13.5" hidden="false" customHeight="false" outlineLevel="0" collapsed="false">
      <c r="B54" s="10" t="s">
        <v>334</v>
      </c>
      <c r="C54" s="25" t="s">
        <v>113</v>
      </c>
      <c r="D54" s="34" t="s">
        <v>335</v>
      </c>
      <c r="E54" s="35" t="s">
        <v>269</v>
      </c>
      <c r="F54" s="35" t="s">
        <v>115</v>
      </c>
      <c r="G54" s="36" t="n">
        <v>500000</v>
      </c>
      <c r="H54" s="37" t="n">
        <v>499.01</v>
      </c>
      <c r="I54" s="37" t="n">
        <v>0.12</v>
      </c>
      <c r="J54" s="38" t="s">
        <v>265</v>
      </c>
    </row>
    <row r="55" customFormat="false" ht="13.5" hidden="false" customHeight="false" outlineLevel="0" collapsed="false">
      <c r="B55" s="10" t="s">
        <v>336</v>
      </c>
      <c r="C55" s="25" t="s">
        <v>69</v>
      </c>
      <c r="D55" s="34" t="s">
        <v>337</v>
      </c>
      <c r="E55" s="35" t="s">
        <v>264</v>
      </c>
      <c r="F55" s="35" t="s">
        <v>71</v>
      </c>
      <c r="G55" s="36" t="n">
        <v>500000</v>
      </c>
      <c r="H55" s="37" t="n">
        <v>498.38</v>
      </c>
      <c r="I55" s="37" t="n">
        <v>0.12</v>
      </c>
      <c r="J55" s="38" t="s">
        <v>265</v>
      </c>
    </row>
    <row r="56" customFormat="false" ht="13.5" hidden="false" customHeight="false" outlineLevel="0" collapsed="false">
      <c r="B56" s="10" t="s">
        <v>338</v>
      </c>
      <c r="C56" s="25" t="s">
        <v>277</v>
      </c>
      <c r="D56" s="34" t="s">
        <v>339</v>
      </c>
      <c r="E56" s="35" t="s">
        <v>264</v>
      </c>
      <c r="F56" s="35" t="s">
        <v>71</v>
      </c>
      <c r="G56" s="36" t="n">
        <v>500000</v>
      </c>
      <c r="H56" s="37" t="n">
        <v>498.13</v>
      </c>
      <c r="I56" s="37" t="n">
        <v>0.12</v>
      </c>
      <c r="J56" s="38" t="s">
        <v>265</v>
      </c>
    </row>
    <row r="57" customFormat="false" ht="13.5" hidden="false" customHeight="false" outlineLevel="0" collapsed="false">
      <c r="C57" s="40" t="s">
        <v>231</v>
      </c>
      <c r="D57" s="34"/>
      <c r="E57" s="35"/>
      <c r="F57" s="35"/>
      <c r="G57" s="36"/>
      <c r="H57" s="41" t="n">
        <v>334632.23</v>
      </c>
      <c r="I57" s="41" t="n">
        <v>77.6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4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340</v>
      </c>
      <c r="C60" s="25" t="s">
        <v>81</v>
      </c>
      <c r="D60" s="34" t="s">
        <v>341</v>
      </c>
      <c r="E60" s="35" t="s">
        <v>269</v>
      </c>
      <c r="F60" s="35" t="s">
        <v>63</v>
      </c>
      <c r="G60" s="36" t="n">
        <v>29000000</v>
      </c>
      <c r="H60" s="37" t="n">
        <v>28823.16</v>
      </c>
      <c r="I60" s="37" t="n">
        <v>6.69</v>
      </c>
      <c r="J60" s="38" t="s">
        <v>265</v>
      </c>
    </row>
    <row r="61" customFormat="false" ht="13.5" hidden="false" customHeight="false" outlineLevel="0" collapsed="false">
      <c r="B61" s="10" t="s">
        <v>342</v>
      </c>
      <c r="C61" s="25" t="s">
        <v>343</v>
      </c>
      <c r="D61" s="34" t="s">
        <v>344</v>
      </c>
      <c r="E61" s="35" t="s">
        <v>269</v>
      </c>
      <c r="F61" s="35" t="s">
        <v>63</v>
      </c>
      <c r="G61" s="36" t="n">
        <v>25000000</v>
      </c>
      <c r="H61" s="37" t="n">
        <v>24739.15</v>
      </c>
      <c r="I61" s="37" t="n">
        <v>5.74</v>
      </c>
      <c r="J61" s="38" t="s">
        <v>265</v>
      </c>
    </row>
    <row r="62" customFormat="false" ht="13.5" hidden="false" customHeight="false" outlineLevel="0" collapsed="false">
      <c r="B62" s="10" t="s">
        <v>345</v>
      </c>
      <c r="C62" s="25" t="s">
        <v>100</v>
      </c>
      <c r="D62" s="34" t="s">
        <v>346</v>
      </c>
      <c r="E62" s="35" t="s">
        <v>264</v>
      </c>
      <c r="F62" s="35" t="s">
        <v>63</v>
      </c>
      <c r="G62" s="36" t="n">
        <v>20000000</v>
      </c>
      <c r="H62" s="37" t="n">
        <v>19843.1</v>
      </c>
      <c r="I62" s="37" t="n">
        <v>4.6</v>
      </c>
      <c r="J62" s="38" t="s">
        <v>265</v>
      </c>
    </row>
    <row r="63" customFormat="false" ht="13.5" hidden="false" customHeight="false" outlineLevel="0" collapsed="false">
      <c r="B63" s="10" t="s">
        <v>347</v>
      </c>
      <c r="C63" s="25" t="s">
        <v>348</v>
      </c>
      <c r="D63" s="34" t="s">
        <v>349</v>
      </c>
      <c r="E63" s="35" t="s">
        <v>269</v>
      </c>
      <c r="F63" s="35" t="s">
        <v>63</v>
      </c>
      <c r="G63" s="36" t="n">
        <v>19500000</v>
      </c>
      <c r="H63" s="37" t="n">
        <v>19364.61</v>
      </c>
      <c r="I63" s="37" t="n">
        <v>4.49</v>
      </c>
      <c r="J63" s="38" t="s">
        <v>265</v>
      </c>
    </row>
    <row r="64" customFormat="false" ht="13.5" hidden="false" customHeight="false" outlineLevel="0" collapsed="false">
      <c r="B64" s="10" t="s">
        <v>350</v>
      </c>
      <c r="C64" s="25" t="s">
        <v>348</v>
      </c>
      <c r="D64" s="34" t="s">
        <v>351</v>
      </c>
      <c r="E64" s="35" t="s">
        <v>269</v>
      </c>
      <c r="F64" s="35" t="s">
        <v>63</v>
      </c>
      <c r="G64" s="36" t="n">
        <v>17000000</v>
      </c>
      <c r="H64" s="37" t="n">
        <v>16889.11</v>
      </c>
      <c r="I64" s="37" t="n">
        <v>3.92</v>
      </c>
      <c r="J64" s="38" t="s">
        <v>265</v>
      </c>
    </row>
    <row r="65" customFormat="false" ht="13.5" hidden="false" customHeight="false" outlineLevel="0" collapsed="false">
      <c r="B65" s="10" t="s">
        <v>352</v>
      </c>
      <c r="C65" s="25" t="s">
        <v>107</v>
      </c>
      <c r="D65" s="34" t="s">
        <v>353</v>
      </c>
      <c r="E65" s="35" t="s">
        <v>264</v>
      </c>
      <c r="F65" s="35" t="s">
        <v>63</v>
      </c>
      <c r="G65" s="36" t="n">
        <v>17000000</v>
      </c>
      <c r="H65" s="37" t="n">
        <v>16873.84</v>
      </c>
      <c r="I65" s="37" t="n">
        <v>3.91</v>
      </c>
      <c r="J65" s="38" t="s">
        <v>265</v>
      </c>
    </row>
    <row r="66" customFormat="false" ht="13.5" hidden="false" customHeight="false" outlineLevel="0" collapsed="false">
      <c r="B66" s="10" t="s">
        <v>354</v>
      </c>
      <c r="C66" s="25" t="s">
        <v>355</v>
      </c>
      <c r="D66" s="34" t="s">
        <v>356</v>
      </c>
      <c r="E66" s="35" t="s">
        <v>269</v>
      </c>
      <c r="F66" s="35" t="s">
        <v>63</v>
      </c>
      <c r="G66" s="36" t="n">
        <v>12500000</v>
      </c>
      <c r="H66" s="37" t="n">
        <v>12427.93</v>
      </c>
      <c r="I66" s="37" t="n">
        <v>2.88</v>
      </c>
      <c r="J66" s="38" t="s">
        <v>265</v>
      </c>
    </row>
    <row r="67" customFormat="false" ht="13.5" hidden="false" customHeight="false" outlineLevel="0" collapsed="false">
      <c r="B67" s="10" t="s">
        <v>357</v>
      </c>
      <c r="C67" s="25" t="s">
        <v>348</v>
      </c>
      <c r="D67" s="34" t="s">
        <v>358</v>
      </c>
      <c r="E67" s="35" t="s">
        <v>269</v>
      </c>
      <c r="F67" s="35" t="s">
        <v>63</v>
      </c>
      <c r="G67" s="36" t="n">
        <v>10000000</v>
      </c>
      <c r="H67" s="37" t="n">
        <v>9948.34</v>
      </c>
      <c r="I67" s="37" t="n">
        <v>2.31</v>
      </c>
      <c r="J67" s="38" t="s">
        <v>265</v>
      </c>
    </row>
    <row r="68" customFormat="false" ht="13.5" hidden="false" customHeight="false" outlineLevel="0" collapsed="false">
      <c r="B68" s="10" t="s">
        <v>359</v>
      </c>
      <c r="C68" s="25" t="s">
        <v>100</v>
      </c>
      <c r="D68" s="34" t="s">
        <v>360</v>
      </c>
      <c r="E68" s="35" t="s">
        <v>264</v>
      </c>
      <c r="F68" s="35" t="s">
        <v>63</v>
      </c>
      <c r="G68" s="36" t="n">
        <v>10000000</v>
      </c>
      <c r="H68" s="37" t="n">
        <v>9947.69</v>
      </c>
      <c r="I68" s="37" t="n">
        <v>2.31</v>
      </c>
      <c r="J68" s="38" t="s">
        <v>265</v>
      </c>
    </row>
    <row r="69" customFormat="false" ht="13.5" hidden="false" customHeight="false" outlineLevel="0" collapsed="false">
      <c r="B69" s="10" t="s">
        <v>361</v>
      </c>
      <c r="C69" s="25" t="s">
        <v>362</v>
      </c>
      <c r="D69" s="34" t="s">
        <v>363</v>
      </c>
      <c r="E69" s="35" t="s">
        <v>300</v>
      </c>
      <c r="F69" s="35" t="s">
        <v>63</v>
      </c>
      <c r="G69" s="36" t="n">
        <v>1000000</v>
      </c>
      <c r="H69" s="37" t="n">
        <v>999.82</v>
      </c>
      <c r="I69" s="37" t="n">
        <v>0.23</v>
      </c>
      <c r="J69" s="38" t="s">
        <v>265</v>
      </c>
    </row>
    <row r="70" customFormat="false" ht="13.5" hidden="false" customHeight="false" outlineLevel="0" collapsed="false">
      <c r="C70" s="40" t="s">
        <v>231</v>
      </c>
      <c r="D70" s="34"/>
      <c r="E70" s="35"/>
      <c r="F70" s="35"/>
      <c r="G70" s="36"/>
      <c r="H70" s="41" t="n">
        <v>159856.75</v>
      </c>
      <c r="I70" s="41" t="n">
        <v>37.0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44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364</v>
      </c>
      <c r="C73" s="25" t="s">
        <v>365</v>
      </c>
      <c r="D73" s="34" t="s">
        <v>366</v>
      </c>
      <c r="E73" s="35" t="s">
        <v>367</v>
      </c>
      <c r="F73" s="35"/>
      <c r="G73" s="36" t="n">
        <v>5000000</v>
      </c>
      <c r="H73" s="37" t="n">
        <v>4953.98</v>
      </c>
      <c r="I73" s="37" t="n">
        <v>1.15</v>
      </c>
      <c r="J73" s="38"/>
    </row>
    <row r="74" customFormat="false" ht="13.5" hidden="false" customHeight="false" outlineLevel="0" collapsed="false">
      <c r="B74" s="10" t="s">
        <v>368</v>
      </c>
      <c r="C74" s="25" t="s">
        <v>369</v>
      </c>
      <c r="D74" s="34" t="s">
        <v>370</v>
      </c>
      <c r="E74" s="35" t="s">
        <v>367</v>
      </c>
      <c r="F74" s="35"/>
      <c r="G74" s="36" t="n">
        <v>3000000</v>
      </c>
      <c r="H74" s="37" t="n">
        <v>2969.16</v>
      </c>
      <c r="I74" s="37" t="n">
        <v>0.69</v>
      </c>
      <c r="J74" s="38"/>
    </row>
    <row r="75" customFormat="false" ht="13.5" hidden="false" customHeight="false" outlineLevel="0" collapsed="false">
      <c r="B75" s="10" t="s">
        <v>371</v>
      </c>
      <c r="C75" s="25" t="s">
        <v>372</v>
      </c>
      <c r="D75" s="34" t="s">
        <v>373</v>
      </c>
      <c r="E75" s="35" t="s">
        <v>367</v>
      </c>
      <c r="F75" s="35"/>
      <c r="G75" s="36" t="n">
        <v>6400</v>
      </c>
      <c r="H75" s="37" t="n">
        <v>6.37</v>
      </c>
      <c r="I75" s="37" t="s">
        <v>374</v>
      </c>
      <c r="J75" s="38"/>
    </row>
    <row r="76" customFormat="false" ht="13.5" hidden="false" customHeight="false" outlineLevel="0" collapsed="false">
      <c r="C76" s="40" t="s">
        <v>231</v>
      </c>
      <c r="D76" s="34"/>
      <c r="E76" s="35"/>
      <c r="F76" s="35"/>
      <c r="G76" s="36"/>
      <c r="H76" s="41" t="n">
        <v>7929.51</v>
      </c>
      <c r="I76" s="41" t="n">
        <v>1.84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5</v>
      </c>
      <c r="D78" s="34"/>
      <c r="E78" s="35"/>
      <c r="F78" s="35"/>
      <c r="G78" s="36"/>
      <c r="H78" s="37" t="s">
        <v>233</v>
      </c>
      <c r="I78" s="37" t="s">
        <v>233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7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8</v>
      </c>
      <c r="D84" s="34"/>
      <c r="E84" s="35"/>
      <c r="F84" s="35"/>
      <c r="G84" s="36"/>
      <c r="H84" s="37" t="s">
        <v>233</v>
      </c>
      <c r="I84" s="37" t="s">
        <v>233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9</v>
      </c>
      <c r="D86" s="34"/>
      <c r="E86" s="35"/>
      <c r="F86" s="35"/>
      <c r="G86" s="36"/>
      <c r="H86" s="37" t="s">
        <v>233</v>
      </c>
      <c r="I86" s="37" t="s">
        <v>233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50</v>
      </c>
      <c r="D88" s="34"/>
      <c r="E88" s="35"/>
      <c r="F88" s="35"/>
      <c r="G88" s="36"/>
      <c r="H88" s="37" t="s">
        <v>233</v>
      </c>
      <c r="I88" s="37" t="s">
        <v>233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51</v>
      </c>
      <c r="D90" s="34"/>
      <c r="E90" s="35"/>
      <c r="F90" s="35"/>
      <c r="G90" s="36"/>
      <c r="H90" s="37" t="s">
        <v>233</v>
      </c>
      <c r="I90" s="37" t="s">
        <v>233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1"/>
      <c r="B92" s="32"/>
      <c r="C92" s="33" t="s">
        <v>254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/>
      <c r="C93" s="25" t="s">
        <v>255</v>
      </c>
      <c r="D93" s="34"/>
      <c r="E93" s="35"/>
      <c r="F93" s="35"/>
      <c r="G93" s="36"/>
      <c r="H93" s="37" t="n">
        <v>-71268.84</v>
      </c>
      <c r="I93" s="37" t="n">
        <v>-16.55</v>
      </c>
      <c r="J93" s="38"/>
    </row>
    <row r="94" customFormat="false" ht="13.5" hidden="false" customHeight="false" outlineLevel="0" collapsed="false">
      <c r="C94" s="40" t="s">
        <v>231</v>
      </c>
      <c r="D94" s="34"/>
      <c r="E94" s="35"/>
      <c r="F94" s="35"/>
      <c r="G94" s="36"/>
      <c r="H94" s="41" t="n">
        <v>-71268.84</v>
      </c>
      <c r="I94" s="41" t="n">
        <v>-16.5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42" t="s">
        <v>256</v>
      </c>
      <c r="D96" s="43"/>
      <c r="E96" s="44"/>
      <c r="F96" s="45"/>
      <c r="G96" s="46"/>
      <c r="H96" s="47" t="n">
        <v>431149.65</v>
      </c>
      <c r="I96" s="47" t="n">
        <f aca="false">SUMIFS(I:I,C:C,"Total")</f>
        <v>100</v>
      </c>
      <c r="J96" s="48"/>
    </row>
    <row r="99" customFormat="false" ht="13.5" hidden="false" customHeight="false" outlineLevel="0" collapsed="false">
      <c r="C99" s="16" t="s">
        <v>257</v>
      </c>
    </row>
    <row r="100" customFormat="false" ht="13.5" hidden="false" customHeight="false" outlineLevel="0" collapsed="false">
      <c r="C100" s="6" t="s">
        <v>258</v>
      </c>
    </row>
    <row r="101" customFormat="false" ht="13.5" hidden="false" customHeight="false" outlineLevel="0" collapsed="false">
      <c r="C101" s="6" t="s">
        <v>259</v>
      </c>
    </row>
    <row r="102" customFormat="false" ht="13.5" hidden="false" customHeight="false" outlineLevel="0" collapsed="false">
      <c r="C102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8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9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6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75</v>
      </c>
      <c r="C18" s="25" t="s">
        <v>376</v>
      </c>
      <c r="D18" s="34" t="s">
        <v>377</v>
      </c>
      <c r="E18" s="35" t="s">
        <v>378</v>
      </c>
      <c r="F18" s="35" t="s">
        <v>157</v>
      </c>
      <c r="G18" s="36" t="n">
        <v>2500000</v>
      </c>
      <c r="H18" s="37" t="n">
        <v>1994.06</v>
      </c>
      <c r="I18" s="37" t="n">
        <v>5.43</v>
      </c>
      <c r="J18" s="38" t="s">
        <v>265</v>
      </c>
    </row>
    <row r="19" customFormat="false" ht="13.5" hidden="false" customHeight="false" outlineLevel="0" collapsed="false">
      <c r="B19" s="10" t="s">
        <v>379</v>
      </c>
      <c r="C19" s="25" t="s">
        <v>380</v>
      </c>
      <c r="D19" s="34" t="s">
        <v>381</v>
      </c>
      <c r="E19" s="35" t="s">
        <v>382</v>
      </c>
      <c r="F19" s="35" t="s">
        <v>63</v>
      </c>
      <c r="G19" s="36" t="n">
        <v>1700000</v>
      </c>
      <c r="H19" s="37" t="n">
        <v>1605.46</v>
      </c>
      <c r="I19" s="37" t="n">
        <v>4.37</v>
      </c>
      <c r="J19" s="38" t="s">
        <v>265</v>
      </c>
    </row>
    <row r="20" customFormat="false" ht="13.5" hidden="false" customHeight="false" outlineLevel="0" collapsed="false">
      <c r="B20" s="10" t="s">
        <v>383</v>
      </c>
      <c r="C20" s="25" t="s">
        <v>384</v>
      </c>
      <c r="D20" s="34" t="s">
        <v>385</v>
      </c>
      <c r="E20" s="35" t="s">
        <v>386</v>
      </c>
      <c r="F20" s="35" t="s">
        <v>71</v>
      </c>
      <c r="G20" s="36" t="n">
        <v>1050000</v>
      </c>
      <c r="H20" s="37" t="n">
        <v>1040.57</v>
      </c>
      <c r="I20" s="37" t="n">
        <v>2.84</v>
      </c>
      <c r="J20" s="38" t="s">
        <v>265</v>
      </c>
    </row>
    <row r="21" customFormat="false" ht="13.5" hidden="false" customHeight="false" outlineLevel="0" collapsed="false">
      <c r="B21" s="10" t="s">
        <v>387</v>
      </c>
      <c r="C21" s="25" t="s">
        <v>271</v>
      </c>
      <c r="D21" s="34" t="s">
        <v>388</v>
      </c>
      <c r="E21" s="35" t="s">
        <v>389</v>
      </c>
      <c r="F21" s="35" t="s">
        <v>71</v>
      </c>
      <c r="G21" s="36" t="n">
        <v>1000000</v>
      </c>
      <c r="H21" s="37" t="n">
        <v>995.04</v>
      </c>
      <c r="I21" s="37" t="n">
        <v>2.71</v>
      </c>
      <c r="J21" s="38" t="s">
        <v>265</v>
      </c>
    </row>
    <row r="22" customFormat="false" ht="13.5" hidden="false" customHeight="false" outlineLevel="0" collapsed="false">
      <c r="B22" s="10" t="s">
        <v>390</v>
      </c>
      <c r="C22" s="25" t="s">
        <v>391</v>
      </c>
      <c r="D22" s="34" t="s">
        <v>392</v>
      </c>
      <c r="E22" s="35" t="s">
        <v>393</v>
      </c>
      <c r="F22" s="35" t="s">
        <v>71</v>
      </c>
      <c r="G22" s="36" t="n">
        <v>900000</v>
      </c>
      <c r="H22" s="37" t="n">
        <v>900.15</v>
      </c>
      <c r="I22" s="37" t="n">
        <v>2.45</v>
      </c>
      <c r="J22" s="38" t="s">
        <v>265</v>
      </c>
    </row>
    <row r="23" customFormat="false" ht="13.5" hidden="false" customHeight="false" outlineLevel="0" collapsed="false">
      <c r="B23" s="10" t="s">
        <v>394</v>
      </c>
      <c r="C23" s="25" t="s">
        <v>395</v>
      </c>
      <c r="D23" s="34" t="s">
        <v>396</v>
      </c>
      <c r="E23" s="35" t="s">
        <v>386</v>
      </c>
      <c r="F23" s="35" t="s">
        <v>115</v>
      </c>
      <c r="G23" s="36" t="n">
        <v>700000</v>
      </c>
      <c r="H23" s="37" t="n">
        <v>694.29</v>
      </c>
      <c r="I23" s="37" t="n">
        <v>1.89</v>
      </c>
      <c r="J23" s="38" t="s">
        <v>265</v>
      </c>
    </row>
    <row r="24" customFormat="false" ht="13.5" hidden="false" customHeight="false" outlineLevel="0" collapsed="false">
      <c r="B24" s="10" t="s">
        <v>397</v>
      </c>
      <c r="C24" s="25" t="s">
        <v>311</v>
      </c>
      <c r="D24" s="34" t="s">
        <v>398</v>
      </c>
      <c r="E24" s="35" t="s">
        <v>399</v>
      </c>
      <c r="F24" s="35" t="s">
        <v>71</v>
      </c>
      <c r="G24" s="36" t="n">
        <v>400000</v>
      </c>
      <c r="H24" s="37" t="n">
        <v>393.07</v>
      </c>
      <c r="I24" s="37" t="n">
        <v>1.07</v>
      </c>
      <c r="J24" s="38" t="s">
        <v>265</v>
      </c>
    </row>
    <row r="25" customFormat="false" ht="13.5" hidden="false" customHeight="false" outlineLevel="0" collapsed="false">
      <c r="B25" s="10" t="s">
        <v>400</v>
      </c>
      <c r="C25" s="25" t="s">
        <v>376</v>
      </c>
      <c r="D25" s="34" t="s">
        <v>401</v>
      </c>
      <c r="E25" s="35" t="s">
        <v>378</v>
      </c>
      <c r="F25" s="35" t="s">
        <v>157</v>
      </c>
      <c r="G25" s="36" t="n">
        <v>200000</v>
      </c>
      <c r="H25" s="37" t="n">
        <v>119.73</v>
      </c>
      <c r="I25" s="37" t="n">
        <v>0.33</v>
      </c>
      <c r="J25" s="38" t="s">
        <v>265</v>
      </c>
    </row>
    <row r="26" customFormat="false" ht="13.5" hidden="false" customHeight="false" outlineLevel="0" collapsed="false">
      <c r="B26" s="10" t="s">
        <v>402</v>
      </c>
      <c r="C26" s="25" t="s">
        <v>144</v>
      </c>
      <c r="D26" s="34" t="s">
        <v>403</v>
      </c>
      <c r="E26" s="35" t="s">
        <v>404</v>
      </c>
      <c r="F26" s="35" t="s">
        <v>146</v>
      </c>
      <c r="G26" s="36" t="n">
        <v>50000</v>
      </c>
      <c r="H26" s="37" t="n">
        <v>48.44</v>
      </c>
      <c r="I26" s="37" t="n">
        <v>0.13</v>
      </c>
      <c r="J26" s="38" t="s">
        <v>265</v>
      </c>
    </row>
    <row r="27" customFormat="false" ht="13.5" hidden="false" customHeight="false" outlineLevel="0" collapsed="false">
      <c r="C27" s="40" t="s">
        <v>231</v>
      </c>
      <c r="D27" s="34"/>
      <c r="E27" s="35"/>
      <c r="F27" s="35"/>
      <c r="G27" s="36"/>
      <c r="H27" s="41" t="n">
        <v>7790.81</v>
      </c>
      <c r="I27" s="41" t="n">
        <v>21.22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37</v>
      </c>
      <c r="D29" s="34"/>
      <c r="E29" s="35"/>
      <c r="F29" s="35"/>
      <c r="G29" s="36"/>
      <c r="H29" s="37" t="s">
        <v>233</v>
      </c>
      <c r="I29" s="37" t="s">
        <v>233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8</v>
      </c>
      <c r="D31" s="34"/>
      <c r="E31" s="35"/>
      <c r="F31" s="35"/>
      <c r="G31" s="36"/>
      <c r="H31" s="37" t="s">
        <v>233</v>
      </c>
      <c r="I31" s="37" t="s">
        <v>233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9</v>
      </c>
      <c r="D33" s="34"/>
      <c r="E33" s="35"/>
      <c r="F33" s="35"/>
      <c r="G33" s="36"/>
      <c r="H33" s="37" t="s">
        <v>233</v>
      </c>
      <c r="I33" s="37" t="s">
        <v>233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0</v>
      </c>
      <c r="D35" s="34"/>
      <c r="E35" s="35"/>
      <c r="F35" s="35"/>
      <c r="G35" s="36"/>
      <c r="H35" s="37" t="s">
        <v>233</v>
      </c>
      <c r="I35" s="37" t="s">
        <v>233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A37" s="31"/>
      <c r="B37" s="32"/>
      <c r="C37" s="33" t="s">
        <v>241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2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261</v>
      </c>
      <c r="C39" s="25" t="s">
        <v>262</v>
      </c>
      <c r="D39" s="34" t="s">
        <v>263</v>
      </c>
      <c r="E39" s="35" t="s">
        <v>264</v>
      </c>
      <c r="F39" s="35" t="s">
        <v>128</v>
      </c>
      <c r="G39" s="36" t="n">
        <v>2500000</v>
      </c>
      <c r="H39" s="37" t="n">
        <v>2470.89</v>
      </c>
      <c r="I39" s="37" t="n">
        <v>6.73</v>
      </c>
      <c r="J39" s="38" t="s">
        <v>265</v>
      </c>
    </row>
    <row r="40" customFormat="false" ht="13.5" hidden="false" customHeight="false" outlineLevel="0" collapsed="false">
      <c r="B40" s="10" t="s">
        <v>320</v>
      </c>
      <c r="C40" s="25" t="s">
        <v>321</v>
      </c>
      <c r="D40" s="34" t="s">
        <v>322</v>
      </c>
      <c r="E40" s="35" t="s">
        <v>264</v>
      </c>
      <c r="F40" s="35" t="s">
        <v>323</v>
      </c>
      <c r="G40" s="36" t="n">
        <v>2500000</v>
      </c>
      <c r="H40" s="37" t="n">
        <v>2449.76</v>
      </c>
      <c r="I40" s="37" t="n">
        <v>6.68</v>
      </c>
      <c r="J40" s="38" t="s">
        <v>265</v>
      </c>
    </row>
    <row r="41" customFormat="false" ht="13.5" hidden="false" customHeight="false" outlineLevel="0" collapsed="false">
      <c r="B41" s="10" t="s">
        <v>292</v>
      </c>
      <c r="C41" s="25" t="s">
        <v>293</v>
      </c>
      <c r="D41" s="34" t="s">
        <v>294</v>
      </c>
      <c r="E41" s="35" t="s">
        <v>269</v>
      </c>
      <c r="F41" s="35" t="s">
        <v>71</v>
      </c>
      <c r="G41" s="36" t="n">
        <v>2500000</v>
      </c>
      <c r="H41" s="37" t="n">
        <v>2447.76</v>
      </c>
      <c r="I41" s="37" t="n">
        <v>6.67</v>
      </c>
      <c r="J41" s="38" t="s">
        <v>265</v>
      </c>
    </row>
    <row r="42" customFormat="false" ht="13.5" hidden="false" customHeight="false" outlineLevel="0" collapsed="false">
      <c r="B42" s="10" t="s">
        <v>405</v>
      </c>
      <c r="C42" s="25" t="s">
        <v>274</v>
      </c>
      <c r="D42" s="34" t="s">
        <v>406</v>
      </c>
      <c r="E42" s="35" t="s">
        <v>264</v>
      </c>
      <c r="F42" s="35" t="s">
        <v>71</v>
      </c>
      <c r="G42" s="36" t="n">
        <v>2500000</v>
      </c>
      <c r="H42" s="37" t="n">
        <v>2420.43</v>
      </c>
      <c r="I42" s="37" t="n">
        <v>6.6</v>
      </c>
      <c r="J42" s="38" t="s">
        <v>265</v>
      </c>
    </row>
    <row r="43" customFormat="false" ht="13.5" hidden="false" customHeight="false" outlineLevel="0" collapsed="false">
      <c r="B43" s="10" t="s">
        <v>407</v>
      </c>
      <c r="C43" s="25" t="s">
        <v>311</v>
      </c>
      <c r="D43" s="34" t="s">
        <v>408</v>
      </c>
      <c r="E43" s="35" t="s">
        <v>264</v>
      </c>
      <c r="F43" s="35" t="s">
        <v>71</v>
      </c>
      <c r="G43" s="36" t="n">
        <v>2500000</v>
      </c>
      <c r="H43" s="37" t="n">
        <v>2343.69</v>
      </c>
      <c r="I43" s="37" t="n">
        <v>6.39</v>
      </c>
      <c r="J43" s="38" t="s">
        <v>265</v>
      </c>
    </row>
    <row r="44" customFormat="false" ht="13.5" hidden="false" customHeight="false" outlineLevel="0" collapsed="false">
      <c r="B44" s="10" t="s">
        <v>409</v>
      </c>
      <c r="C44" s="25" t="s">
        <v>126</v>
      </c>
      <c r="D44" s="34" t="s">
        <v>410</v>
      </c>
      <c r="E44" s="35" t="s">
        <v>269</v>
      </c>
      <c r="F44" s="35" t="s">
        <v>128</v>
      </c>
      <c r="G44" s="36" t="n">
        <v>1000000</v>
      </c>
      <c r="H44" s="37" t="n">
        <v>994.31</v>
      </c>
      <c r="I44" s="37" t="n">
        <v>2.71</v>
      </c>
      <c r="J44" s="38" t="s">
        <v>265</v>
      </c>
    </row>
    <row r="45" customFormat="false" ht="13.5" hidden="false" customHeight="false" outlineLevel="0" collapsed="false">
      <c r="B45" s="10" t="s">
        <v>313</v>
      </c>
      <c r="C45" s="25" t="s">
        <v>314</v>
      </c>
      <c r="D45" s="34" t="s">
        <v>315</v>
      </c>
      <c r="E45" s="35" t="s">
        <v>264</v>
      </c>
      <c r="F45" s="35" t="s">
        <v>71</v>
      </c>
      <c r="G45" s="36" t="n">
        <v>500000</v>
      </c>
      <c r="H45" s="37" t="n">
        <v>498.38</v>
      </c>
      <c r="I45" s="37" t="n">
        <v>1.36</v>
      </c>
      <c r="J45" s="38" t="s">
        <v>265</v>
      </c>
    </row>
    <row r="46" customFormat="false" ht="13.5" hidden="false" customHeight="false" outlineLevel="0" collapsed="false">
      <c r="B46" s="10" t="s">
        <v>276</v>
      </c>
      <c r="C46" s="25" t="s">
        <v>277</v>
      </c>
      <c r="D46" s="34" t="s">
        <v>278</v>
      </c>
      <c r="E46" s="35" t="s">
        <v>264</v>
      </c>
      <c r="F46" s="35" t="s">
        <v>71</v>
      </c>
      <c r="G46" s="36" t="n">
        <v>500000</v>
      </c>
      <c r="H46" s="37" t="n">
        <v>498.05</v>
      </c>
      <c r="I46" s="37" t="n">
        <v>1.36</v>
      </c>
      <c r="J46" s="38" t="s">
        <v>265</v>
      </c>
    </row>
    <row r="47" customFormat="false" ht="13.5" hidden="false" customHeight="false" outlineLevel="0" collapsed="false">
      <c r="B47" s="10" t="s">
        <v>411</v>
      </c>
      <c r="C47" s="25" t="s">
        <v>412</v>
      </c>
      <c r="D47" s="34" t="s">
        <v>413</v>
      </c>
      <c r="E47" s="35" t="s">
        <v>269</v>
      </c>
      <c r="F47" s="35" t="s">
        <v>307</v>
      </c>
      <c r="G47" s="36" t="n">
        <v>500000</v>
      </c>
      <c r="H47" s="37" t="n">
        <v>497.33</v>
      </c>
      <c r="I47" s="37" t="n">
        <v>1.36</v>
      </c>
      <c r="J47" s="38" t="s">
        <v>265</v>
      </c>
    </row>
    <row r="48" customFormat="false" ht="13.5" hidden="false" customHeight="false" outlineLevel="0" collapsed="false">
      <c r="C48" s="40" t="s">
        <v>231</v>
      </c>
      <c r="D48" s="34"/>
      <c r="E48" s="35"/>
      <c r="F48" s="35"/>
      <c r="G48" s="36"/>
      <c r="H48" s="41" t="n">
        <v>14620.6</v>
      </c>
      <c r="I48" s="41" t="n">
        <v>39.86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39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B51" s="10" t="s">
        <v>414</v>
      </c>
      <c r="C51" s="25" t="s">
        <v>107</v>
      </c>
      <c r="D51" s="34" t="s">
        <v>415</v>
      </c>
      <c r="E51" s="35" t="s">
        <v>264</v>
      </c>
      <c r="F51" s="35" t="s">
        <v>63</v>
      </c>
      <c r="G51" s="36" t="n">
        <v>2500000</v>
      </c>
      <c r="H51" s="37" t="n">
        <v>2446.7</v>
      </c>
      <c r="I51" s="37" t="n">
        <v>6.67</v>
      </c>
      <c r="J51" s="38" t="s">
        <v>265</v>
      </c>
    </row>
    <row r="52" customFormat="false" ht="13.5" hidden="false" customHeight="false" outlineLevel="0" collapsed="false">
      <c r="B52" s="10" t="s">
        <v>416</v>
      </c>
      <c r="C52" s="25" t="s">
        <v>100</v>
      </c>
      <c r="D52" s="34" t="s">
        <v>417</v>
      </c>
      <c r="E52" s="35" t="s">
        <v>264</v>
      </c>
      <c r="F52" s="35" t="s">
        <v>63</v>
      </c>
      <c r="G52" s="36" t="n">
        <v>2500000</v>
      </c>
      <c r="H52" s="37" t="n">
        <v>2382.8</v>
      </c>
      <c r="I52" s="37" t="n">
        <v>6.49</v>
      </c>
      <c r="J52" s="38" t="s">
        <v>265</v>
      </c>
    </row>
    <row r="53" customFormat="false" ht="13.5" hidden="false" customHeight="false" outlineLevel="0" collapsed="false">
      <c r="B53" s="10" t="s">
        <v>350</v>
      </c>
      <c r="C53" s="25" t="s">
        <v>348</v>
      </c>
      <c r="D53" s="34" t="s">
        <v>351</v>
      </c>
      <c r="E53" s="35" t="s">
        <v>269</v>
      </c>
      <c r="F53" s="35" t="s">
        <v>63</v>
      </c>
      <c r="G53" s="36" t="n">
        <v>1500000</v>
      </c>
      <c r="H53" s="37" t="n">
        <v>1490.22</v>
      </c>
      <c r="I53" s="37" t="n">
        <v>4.06</v>
      </c>
      <c r="J53" s="38" t="s">
        <v>265</v>
      </c>
    </row>
    <row r="54" customFormat="false" ht="13.5" hidden="false" customHeight="false" outlineLevel="0" collapsed="false">
      <c r="B54" s="10" t="s">
        <v>352</v>
      </c>
      <c r="C54" s="25" t="s">
        <v>107</v>
      </c>
      <c r="D54" s="34" t="s">
        <v>353</v>
      </c>
      <c r="E54" s="35" t="s">
        <v>264</v>
      </c>
      <c r="F54" s="35" t="s">
        <v>63</v>
      </c>
      <c r="G54" s="36" t="n">
        <v>1000000</v>
      </c>
      <c r="H54" s="37" t="n">
        <v>992.58</v>
      </c>
      <c r="I54" s="37" t="n">
        <v>2.7</v>
      </c>
      <c r="J54" s="38" t="s">
        <v>265</v>
      </c>
    </row>
    <row r="55" customFormat="false" ht="13.5" hidden="false" customHeight="false" outlineLevel="0" collapsed="false">
      <c r="B55" s="10" t="s">
        <v>418</v>
      </c>
      <c r="C55" s="25" t="s">
        <v>348</v>
      </c>
      <c r="D55" s="34" t="s">
        <v>419</v>
      </c>
      <c r="E55" s="35" t="s">
        <v>269</v>
      </c>
      <c r="F55" s="35" t="s">
        <v>63</v>
      </c>
      <c r="G55" s="36" t="n">
        <v>500000</v>
      </c>
      <c r="H55" s="37" t="n">
        <v>499.26</v>
      </c>
      <c r="I55" s="37" t="n">
        <v>1.36</v>
      </c>
      <c r="J55" s="38" t="s">
        <v>265</v>
      </c>
    </row>
    <row r="56" customFormat="false" ht="13.5" hidden="false" customHeight="false" outlineLevel="0" collapsed="false">
      <c r="B56" s="10" t="s">
        <v>420</v>
      </c>
      <c r="C56" s="25" t="s">
        <v>348</v>
      </c>
      <c r="D56" s="34" t="s">
        <v>421</v>
      </c>
      <c r="E56" s="35" t="s">
        <v>269</v>
      </c>
      <c r="F56" s="35" t="s">
        <v>63</v>
      </c>
      <c r="G56" s="36" t="n">
        <v>500000</v>
      </c>
      <c r="H56" s="37" t="n">
        <v>497.26</v>
      </c>
      <c r="I56" s="37" t="n">
        <v>1.35</v>
      </c>
      <c r="J56" s="38" t="s">
        <v>265</v>
      </c>
    </row>
    <row r="57" customFormat="false" ht="13.5" hidden="false" customHeight="false" outlineLevel="0" collapsed="false">
      <c r="B57" s="10" t="s">
        <v>422</v>
      </c>
      <c r="C57" s="25" t="s">
        <v>100</v>
      </c>
      <c r="D57" s="34" t="s">
        <v>423</v>
      </c>
      <c r="E57" s="35" t="s">
        <v>264</v>
      </c>
      <c r="F57" s="35" t="s">
        <v>63</v>
      </c>
      <c r="G57" s="36" t="n">
        <v>500000</v>
      </c>
      <c r="H57" s="37" t="n">
        <v>496.15</v>
      </c>
      <c r="I57" s="37" t="n">
        <v>1.35</v>
      </c>
      <c r="J57" s="38" t="s">
        <v>265</v>
      </c>
    </row>
    <row r="58" customFormat="false" ht="13.5" hidden="false" customHeight="false" outlineLevel="0" collapsed="false">
      <c r="C58" s="40" t="s">
        <v>231</v>
      </c>
      <c r="D58" s="34"/>
      <c r="E58" s="35"/>
      <c r="F58" s="35"/>
      <c r="G58" s="36"/>
      <c r="H58" s="41" t="n">
        <v>8804.97</v>
      </c>
      <c r="I58" s="41" t="n">
        <v>23.9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4</v>
      </c>
      <c r="D60" s="34"/>
      <c r="E60" s="35"/>
      <c r="F60" s="35"/>
      <c r="G60" s="36"/>
      <c r="H60" s="37" t="s">
        <v>233</v>
      </c>
      <c r="I60" s="37" t="s">
        <v>23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5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47</v>
      </c>
      <c r="D65" s="34"/>
      <c r="E65" s="35"/>
      <c r="F65" s="35"/>
      <c r="G65" s="36"/>
      <c r="H65" s="37" t="s">
        <v>233</v>
      </c>
      <c r="I65" s="37" t="s">
        <v>233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48</v>
      </c>
      <c r="D67" s="34"/>
      <c r="E67" s="35"/>
      <c r="F67" s="35"/>
      <c r="G67" s="36"/>
      <c r="H67" s="37" t="s">
        <v>233</v>
      </c>
      <c r="I67" s="37" t="s">
        <v>233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49</v>
      </c>
      <c r="D69" s="34"/>
      <c r="E69" s="35"/>
      <c r="F69" s="35"/>
      <c r="G69" s="36"/>
      <c r="H69" s="37" t="s">
        <v>233</v>
      </c>
      <c r="I69" s="37" t="s">
        <v>233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0</v>
      </c>
      <c r="D71" s="34"/>
      <c r="E71" s="35"/>
      <c r="F71" s="35"/>
      <c r="G71" s="36"/>
      <c r="H71" s="37" t="s">
        <v>233</v>
      </c>
      <c r="I71" s="37" t="s">
        <v>233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1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2</v>
      </c>
      <c r="C74" s="25" t="s">
        <v>253</v>
      </c>
      <c r="D74" s="34"/>
      <c r="E74" s="35"/>
      <c r="F74" s="35"/>
      <c r="G74" s="36" t="n">
        <v>4983299.71</v>
      </c>
      <c r="H74" s="37" t="n">
        <v>4983.3</v>
      </c>
      <c r="I74" s="37" t="n">
        <v>13.58</v>
      </c>
      <c r="J74" s="38"/>
    </row>
    <row r="75" customFormat="false" ht="13.5" hidden="false" customHeight="false" outlineLevel="0" collapsed="false">
      <c r="C75" s="40" t="s">
        <v>231</v>
      </c>
      <c r="D75" s="34"/>
      <c r="E75" s="35"/>
      <c r="F75" s="35"/>
      <c r="G75" s="36"/>
      <c r="H75" s="41" t="n">
        <v>4983.3</v>
      </c>
      <c r="I75" s="41" t="n">
        <v>13.5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4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5</v>
      </c>
      <c r="D78" s="34"/>
      <c r="E78" s="35"/>
      <c r="F78" s="35"/>
      <c r="G78" s="36"/>
      <c r="H78" s="37" t="n">
        <v>499.4</v>
      </c>
      <c r="I78" s="37" t="n">
        <v>1.36</v>
      </c>
      <c r="J78" s="38"/>
    </row>
    <row r="79" customFormat="false" ht="13.5" hidden="false" customHeight="false" outlineLevel="0" collapsed="false">
      <c r="C79" s="40" t="s">
        <v>231</v>
      </c>
      <c r="D79" s="34"/>
      <c r="E79" s="35"/>
      <c r="F79" s="35"/>
      <c r="G79" s="36"/>
      <c r="H79" s="41" t="n">
        <v>499.4</v>
      </c>
      <c r="I79" s="41" t="n">
        <v>1.36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56</v>
      </c>
      <c r="D81" s="43"/>
      <c r="E81" s="44"/>
      <c r="F81" s="45"/>
      <c r="G81" s="46"/>
      <c r="H81" s="47" t="n">
        <v>36699.08</v>
      </c>
      <c r="I81" s="47" t="n">
        <f aca="false">SUMIFS(I:I,C:C,"Total")</f>
        <v>100</v>
      </c>
      <c r="J81" s="48"/>
    </row>
    <row r="84" customFormat="false" ht="13.5" hidden="false" customHeight="false" outlineLevel="0" collapsed="false">
      <c r="C84" s="16" t="s">
        <v>257</v>
      </c>
    </row>
    <row r="85" customFormat="false" ht="13.5" hidden="false" customHeight="false" outlineLevel="0" collapsed="false">
      <c r="C85" s="6" t="s">
        <v>258</v>
      </c>
    </row>
    <row r="86" customFormat="false" ht="13.5" hidden="false" customHeight="false" outlineLevel="0" collapsed="false">
      <c r="C86" s="6" t="s">
        <v>259</v>
      </c>
    </row>
    <row r="87" customFormat="false" ht="13.5" hidden="false" customHeight="false" outlineLevel="0" collapsed="false">
      <c r="C87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10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11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24</v>
      </c>
      <c r="C10" s="25" t="s">
        <v>425</v>
      </c>
      <c r="D10" s="34" t="s">
        <v>426</v>
      </c>
      <c r="E10" s="35"/>
      <c r="F10" s="35" t="s">
        <v>79</v>
      </c>
      <c r="G10" s="36" t="n">
        <v>4485</v>
      </c>
      <c r="H10" s="37" t="n">
        <v>253.14</v>
      </c>
      <c r="I10" s="37" t="n">
        <v>5.29</v>
      </c>
      <c r="J10" s="38"/>
    </row>
    <row r="11" customFormat="false" ht="13.5" hidden="false" customHeight="false" outlineLevel="0" collapsed="false">
      <c r="B11" s="10" t="s">
        <v>427</v>
      </c>
      <c r="C11" s="25" t="s">
        <v>428</v>
      </c>
      <c r="D11" s="34" t="s">
        <v>429</v>
      </c>
      <c r="E11" s="35"/>
      <c r="F11" s="35" t="s">
        <v>79</v>
      </c>
      <c r="G11" s="36" t="n">
        <v>28814</v>
      </c>
      <c r="H11" s="37" t="n">
        <v>208.86</v>
      </c>
      <c r="I11" s="37" t="n">
        <v>4.37</v>
      </c>
      <c r="J11" s="38"/>
    </row>
    <row r="12" customFormat="false" ht="13.5" hidden="false" customHeight="false" outlineLevel="0" collapsed="false">
      <c r="B12" s="10" t="s">
        <v>430</v>
      </c>
      <c r="C12" s="25" t="s">
        <v>431</v>
      </c>
      <c r="D12" s="34" t="s">
        <v>432</v>
      </c>
      <c r="E12" s="35"/>
      <c r="F12" s="35" t="s">
        <v>115</v>
      </c>
      <c r="G12" s="36" t="n">
        <v>21443</v>
      </c>
      <c r="H12" s="37" t="n">
        <v>169.73</v>
      </c>
      <c r="I12" s="37" t="n">
        <v>3.55</v>
      </c>
      <c r="J12" s="38"/>
    </row>
    <row r="13" customFormat="false" ht="13.5" hidden="false" customHeight="false" outlineLevel="0" collapsed="false">
      <c r="B13" s="10" t="s">
        <v>433</v>
      </c>
      <c r="C13" s="25" t="s">
        <v>434</v>
      </c>
      <c r="D13" s="34" t="s">
        <v>435</v>
      </c>
      <c r="E13" s="35"/>
      <c r="F13" s="35" t="s">
        <v>79</v>
      </c>
      <c r="G13" s="36" t="n">
        <v>43061</v>
      </c>
      <c r="H13" s="37" t="n">
        <v>165.68</v>
      </c>
      <c r="I13" s="37" t="n">
        <v>3.46</v>
      </c>
      <c r="J13" s="38"/>
    </row>
    <row r="14" customFormat="false" ht="13.5" hidden="false" customHeight="false" outlineLevel="0" collapsed="false">
      <c r="B14" s="10" t="s">
        <v>436</v>
      </c>
      <c r="C14" s="25" t="s">
        <v>437</v>
      </c>
      <c r="D14" s="34" t="s">
        <v>438</v>
      </c>
      <c r="E14" s="35"/>
      <c r="F14" s="35" t="s">
        <v>115</v>
      </c>
      <c r="G14" s="36" t="n">
        <v>18286</v>
      </c>
      <c r="H14" s="37" t="n">
        <v>161.91</v>
      </c>
      <c r="I14" s="37" t="n">
        <v>3.38</v>
      </c>
      <c r="J14" s="38"/>
    </row>
    <row r="15" customFormat="false" ht="13.5" hidden="false" customHeight="false" outlineLevel="0" collapsed="false">
      <c r="B15" s="10" t="s">
        <v>439</v>
      </c>
      <c r="C15" s="25" t="s">
        <v>440</v>
      </c>
      <c r="D15" s="34" t="s">
        <v>441</v>
      </c>
      <c r="E15" s="35"/>
      <c r="F15" s="35" t="s">
        <v>442</v>
      </c>
      <c r="G15" s="36" t="n">
        <v>91569</v>
      </c>
      <c r="H15" s="37" t="n">
        <v>149.49</v>
      </c>
      <c r="I15" s="37" t="n">
        <v>3.12</v>
      </c>
      <c r="J15" s="38"/>
    </row>
    <row r="16" customFormat="false" ht="13.5" hidden="false" customHeight="false" outlineLevel="0" collapsed="false">
      <c r="B16" s="10" t="s">
        <v>443</v>
      </c>
      <c r="C16" s="25" t="s">
        <v>395</v>
      </c>
      <c r="D16" s="34" t="s">
        <v>444</v>
      </c>
      <c r="E16" s="35"/>
      <c r="F16" s="35" t="s">
        <v>115</v>
      </c>
      <c r="G16" s="36" t="n">
        <v>6630</v>
      </c>
      <c r="H16" s="37" t="n">
        <v>144.06</v>
      </c>
      <c r="I16" s="37" t="n">
        <v>3.01</v>
      </c>
      <c r="J16" s="38"/>
    </row>
    <row r="17" customFormat="false" ht="13.5" hidden="false" customHeight="false" outlineLevel="0" collapsed="false">
      <c r="B17" s="10" t="s">
        <v>445</v>
      </c>
      <c r="C17" s="25" t="s">
        <v>446</v>
      </c>
      <c r="D17" s="34" t="s">
        <v>447</v>
      </c>
      <c r="E17" s="35"/>
      <c r="F17" s="35" t="s">
        <v>442</v>
      </c>
      <c r="G17" s="36" t="n">
        <v>700</v>
      </c>
      <c r="H17" s="37" t="n">
        <v>138.23</v>
      </c>
      <c r="I17" s="37" t="n">
        <v>2.89</v>
      </c>
      <c r="J17" s="38"/>
    </row>
    <row r="18" customFormat="false" ht="13.5" hidden="false" customHeight="false" outlineLevel="0" collapsed="false">
      <c r="B18" s="10" t="s">
        <v>448</v>
      </c>
      <c r="C18" s="25" t="s">
        <v>449</v>
      </c>
      <c r="D18" s="34" t="s">
        <v>450</v>
      </c>
      <c r="E18" s="35"/>
      <c r="F18" s="35" t="s">
        <v>157</v>
      </c>
      <c r="G18" s="36" t="n">
        <v>931</v>
      </c>
      <c r="H18" s="37" t="n">
        <v>129.57</v>
      </c>
      <c r="I18" s="37" t="n">
        <v>2.71</v>
      </c>
      <c r="J18" s="38"/>
    </row>
    <row r="19" customFormat="false" ht="13.5" hidden="false" customHeight="false" outlineLevel="0" collapsed="false">
      <c r="B19" s="10" t="s">
        <v>451</v>
      </c>
      <c r="C19" s="25" t="s">
        <v>452</v>
      </c>
      <c r="D19" s="34" t="s">
        <v>453</v>
      </c>
      <c r="E19" s="35"/>
      <c r="F19" s="35" t="s">
        <v>79</v>
      </c>
      <c r="G19" s="36" t="n">
        <v>22453</v>
      </c>
      <c r="H19" s="37" t="n">
        <v>129.51</v>
      </c>
      <c r="I19" s="37" t="n">
        <v>2.71</v>
      </c>
      <c r="J19" s="38"/>
    </row>
    <row r="20" customFormat="false" ht="13.5" hidden="false" customHeight="false" outlineLevel="0" collapsed="false">
      <c r="B20" s="10" t="s">
        <v>454</v>
      </c>
      <c r="C20" s="25" t="s">
        <v>455</v>
      </c>
      <c r="D20" s="34" t="s">
        <v>456</v>
      </c>
      <c r="E20" s="35"/>
      <c r="F20" s="35" t="s">
        <v>181</v>
      </c>
      <c r="G20" s="36" t="n">
        <v>57119</v>
      </c>
      <c r="H20" s="37" t="n">
        <v>128.92</v>
      </c>
      <c r="I20" s="37" t="n">
        <v>2.69</v>
      </c>
      <c r="J20" s="38"/>
    </row>
    <row r="21" customFormat="false" ht="13.5" hidden="false" customHeight="false" outlineLevel="0" collapsed="false">
      <c r="B21" s="10" t="s">
        <v>457</v>
      </c>
      <c r="C21" s="25" t="s">
        <v>458</v>
      </c>
      <c r="D21" s="34" t="s">
        <v>459</v>
      </c>
      <c r="E21" s="35"/>
      <c r="F21" s="35" t="s">
        <v>71</v>
      </c>
      <c r="G21" s="36" t="n">
        <v>10950</v>
      </c>
      <c r="H21" s="37" t="n">
        <v>127.55</v>
      </c>
      <c r="I21" s="37" t="n">
        <v>2.67</v>
      </c>
      <c r="J21" s="38"/>
    </row>
    <row r="22" customFormat="false" ht="13.5" hidden="false" customHeight="false" outlineLevel="0" collapsed="false">
      <c r="B22" s="10" t="s">
        <v>460</v>
      </c>
      <c r="C22" s="25" t="s">
        <v>461</v>
      </c>
      <c r="D22" s="34" t="s">
        <v>462</v>
      </c>
      <c r="E22" s="35"/>
      <c r="F22" s="35" t="s">
        <v>79</v>
      </c>
      <c r="G22" s="36" t="n">
        <v>39333</v>
      </c>
      <c r="H22" s="37" t="n">
        <v>126.38</v>
      </c>
      <c r="I22" s="37" t="n">
        <v>2.64</v>
      </c>
      <c r="J22" s="38"/>
    </row>
    <row r="23" customFormat="false" ht="13.5" hidden="false" customHeight="false" outlineLevel="0" collapsed="false">
      <c r="B23" s="10" t="s">
        <v>463</v>
      </c>
      <c r="C23" s="25" t="s">
        <v>464</v>
      </c>
      <c r="D23" s="34" t="s">
        <v>465</v>
      </c>
      <c r="E23" s="35"/>
      <c r="F23" s="35" t="s">
        <v>105</v>
      </c>
      <c r="G23" s="36" t="n">
        <v>109951</v>
      </c>
      <c r="H23" s="37" t="n">
        <v>126.11</v>
      </c>
      <c r="I23" s="37" t="n">
        <v>2.64</v>
      </c>
      <c r="J23" s="38"/>
    </row>
    <row r="24" customFormat="false" ht="13.5" hidden="false" customHeight="false" outlineLevel="0" collapsed="false">
      <c r="B24" s="10" t="s">
        <v>466</v>
      </c>
      <c r="C24" s="25" t="s">
        <v>467</v>
      </c>
      <c r="D24" s="34" t="s">
        <v>468</v>
      </c>
      <c r="E24" s="35"/>
      <c r="F24" s="35" t="s">
        <v>171</v>
      </c>
      <c r="G24" s="36" t="n">
        <v>18814</v>
      </c>
      <c r="H24" s="37" t="n">
        <v>121.5</v>
      </c>
      <c r="I24" s="37" t="n">
        <v>2.54</v>
      </c>
      <c r="J24" s="38"/>
    </row>
    <row r="25" customFormat="false" ht="13.5" hidden="false" customHeight="false" outlineLevel="0" collapsed="false">
      <c r="B25" s="10" t="s">
        <v>469</v>
      </c>
      <c r="C25" s="25" t="s">
        <v>470</v>
      </c>
      <c r="D25" s="34" t="s">
        <v>471</v>
      </c>
      <c r="E25" s="35"/>
      <c r="F25" s="35" t="s">
        <v>79</v>
      </c>
      <c r="G25" s="36" t="n">
        <v>10174</v>
      </c>
      <c r="H25" s="37" t="n">
        <v>113.69</v>
      </c>
      <c r="I25" s="37" t="n">
        <v>2.38</v>
      </c>
      <c r="J25" s="38"/>
    </row>
    <row r="26" customFormat="false" ht="13.5" hidden="false" customHeight="false" outlineLevel="0" collapsed="false">
      <c r="B26" s="10" t="s">
        <v>472</v>
      </c>
      <c r="C26" s="25" t="s">
        <v>473</v>
      </c>
      <c r="D26" s="34" t="s">
        <v>474</v>
      </c>
      <c r="E26" s="35"/>
      <c r="F26" s="35" t="s">
        <v>319</v>
      </c>
      <c r="G26" s="36" t="n">
        <v>11470</v>
      </c>
      <c r="H26" s="37" t="n">
        <v>109.98</v>
      </c>
      <c r="I26" s="37" t="n">
        <v>2.3</v>
      </c>
      <c r="J26" s="38"/>
    </row>
    <row r="27" customFormat="false" ht="13.5" hidden="false" customHeight="false" outlineLevel="0" collapsed="false">
      <c r="B27" s="10" t="s">
        <v>475</v>
      </c>
      <c r="C27" s="25" t="s">
        <v>476</v>
      </c>
      <c r="D27" s="34" t="s">
        <v>477</v>
      </c>
      <c r="E27" s="35"/>
      <c r="F27" s="35" t="s">
        <v>157</v>
      </c>
      <c r="G27" s="36" t="n">
        <v>55411</v>
      </c>
      <c r="H27" s="37" t="n">
        <v>109.24</v>
      </c>
      <c r="I27" s="37" t="n">
        <v>2.28</v>
      </c>
      <c r="J27" s="38"/>
    </row>
    <row r="28" customFormat="false" ht="13.5" hidden="false" customHeight="false" outlineLevel="0" collapsed="false">
      <c r="B28" s="10" t="s">
        <v>478</v>
      </c>
      <c r="C28" s="25" t="s">
        <v>479</v>
      </c>
      <c r="D28" s="34" t="s">
        <v>480</v>
      </c>
      <c r="E28" s="35"/>
      <c r="F28" s="35" t="s">
        <v>481</v>
      </c>
      <c r="G28" s="36" t="n">
        <v>7980</v>
      </c>
      <c r="H28" s="37" t="n">
        <v>106.77</v>
      </c>
      <c r="I28" s="37" t="n">
        <v>2.23</v>
      </c>
      <c r="J28" s="38"/>
    </row>
    <row r="29" customFormat="false" ht="13.5" hidden="false" customHeight="false" outlineLevel="0" collapsed="false">
      <c r="B29" s="10" t="s">
        <v>482</v>
      </c>
      <c r="C29" s="25" t="s">
        <v>483</v>
      </c>
      <c r="D29" s="34" t="s">
        <v>484</v>
      </c>
      <c r="E29" s="35"/>
      <c r="F29" s="35" t="s">
        <v>212</v>
      </c>
      <c r="G29" s="36" t="n">
        <v>16756</v>
      </c>
      <c r="H29" s="37" t="n">
        <v>106.19</v>
      </c>
      <c r="I29" s="37" t="n">
        <v>2.22</v>
      </c>
      <c r="J29" s="38"/>
    </row>
    <row r="30" customFormat="false" ht="13.5" hidden="false" customHeight="false" outlineLevel="0" collapsed="false">
      <c r="B30" s="10" t="s">
        <v>485</v>
      </c>
      <c r="C30" s="25" t="s">
        <v>486</v>
      </c>
      <c r="D30" s="34" t="s">
        <v>487</v>
      </c>
      <c r="E30" s="35"/>
      <c r="F30" s="35" t="s">
        <v>115</v>
      </c>
      <c r="G30" s="36" t="n">
        <v>15882</v>
      </c>
      <c r="H30" s="37" t="n">
        <v>104.66</v>
      </c>
      <c r="I30" s="37" t="n">
        <v>2.19</v>
      </c>
      <c r="J30" s="38"/>
    </row>
    <row r="31" customFormat="false" ht="13.5" hidden="false" customHeight="false" outlineLevel="0" collapsed="false">
      <c r="B31" s="10" t="s">
        <v>488</v>
      </c>
      <c r="C31" s="25" t="s">
        <v>489</v>
      </c>
      <c r="D31" s="34" t="s">
        <v>490</v>
      </c>
      <c r="E31" s="35"/>
      <c r="F31" s="35" t="s">
        <v>442</v>
      </c>
      <c r="G31" s="36" t="n">
        <v>157</v>
      </c>
      <c r="H31" s="37" t="n">
        <v>101.26</v>
      </c>
      <c r="I31" s="37" t="n">
        <v>2.12</v>
      </c>
      <c r="J31" s="38"/>
    </row>
    <row r="32" customFormat="false" ht="13.5" hidden="false" customHeight="false" outlineLevel="0" collapsed="false">
      <c r="B32" s="10" t="s">
        <v>491</v>
      </c>
      <c r="C32" s="25" t="s">
        <v>302</v>
      </c>
      <c r="D32" s="34" t="s">
        <v>492</v>
      </c>
      <c r="E32" s="35"/>
      <c r="F32" s="35" t="s">
        <v>71</v>
      </c>
      <c r="G32" s="36" t="n">
        <v>23143</v>
      </c>
      <c r="H32" s="37" t="n">
        <v>95.14</v>
      </c>
      <c r="I32" s="37" t="n">
        <v>1.99</v>
      </c>
      <c r="J32" s="38"/>
    </row>
    <row r="33" customFormat="false" ht="13.5" hidden="false" customHeight="false" outlineLevel="0" collapsed="false">
      <c r="B33" s="10" t="s">
        <v>493</v>
      </c>
      <c r="C33" s="25" t="s">
        <v>494</v>
      </c>
      <c r="D33" s="34" t="s">
        <v>495</v>
      </c>
      <c r="E33" s="35"/>
      <c r="F33" s="35" t="s">
        <v>71</v>
      </c>
      <c r="G33" s="36" t="n">
        <v>24510</v>
      </c>
      <c r="H33" s="37" t="n">
        <v>91.25</v>
      </c>
      <c r="I33" s="37" t="n">
        <v>1.91</v>
      </c>
      <c r="J33" s="38"/>
    </row>
    <row r="34" customFormat="false" ht="13.5" hidden="false" customHeight="false" outlineLevel="0" collapsed="false">
      <c r="B34" s="10" t="s">
        <v>496</v>
      </c>
      <c r="C34" s="25" t="s">
        <v>497</v>
      </c>
      <c r="D34" s="34" t="s">
        <v>498</v>
      </c>
      <c r="E34" s="35"/>
      <c r="F34" s="35" t="s">
        <v>157</v>
      </c>
      <c r="G34" s="36" t="n">
        <v>6469</v>
      </c>
      <c r="H34" s="37" t="n">
        <v>88.94</v>
      </c>
      <c r="I34" s="37" t="n">
        <v>1.86</v>
      </c>
      <c r="J34" s="38"/>
    </row>
    <row r="35" customFormat="false" ht="13.5" hidden="false" customHeight="false" outlineLevel="0" collapsed="false">
      <c r="B35" s="10" t="s">
        <v>499</v>
      </c>
      <c r="C35" s="25" t="s">
        <v>500</v>
      </c>
      <c r="D35" s="34" t="s">
        <v>501</v>
      </c>
      <c r="E35" s="35"/>
      <c r="F35" s="35" t="s">
        <v>63</v>
      </c>
      <c r="G35" s="36" t="n">
        <v>72457</v>
      </c>
      <c r="H35" s="37" t="n">
        <v>80.17</v>
      </c>
      <c r="I35" s="37" t="n">
        <v>1.68</v>
      </c>
      <c r="J35" s="38"/>
    </row>
    <row r="36" customFormat="false" ht="13.5" hidden="false" customHeight="false" outlineLevel="0" collapsed="false">
      <c r="B36" s="10" t="s">
        <v>502</v>
      </c>
      <c r="C36" s="25" t="s">
        <v>503</v>
      </c>
      <c r="D36" s="34" t="s">
        <v>504</v>
      </c>
      <c r="E36" s="35"/>
      <c r="F36" s="35" t="s">
        <v>71</v>
      </c>
      <c r="G36" s="36" t="n">
        <v>22965</v>
      </c>
      <c r="H36" s="37" t="n">
        <v>76.42</v>
      </c>
      <c r="I36" s="37" t="n">
        <v>1.6</v>
      </c>
      <c r="J36" s="38"/>
    </row>
    <row r="37" customFormat="false" ht="13.5" hidden="false" customHeight="false" outlineLevel="0" collapsed="false">
      <c r="B37" s="10" t="s">
        <v>505</v>
      </c>
      <c r="C37" s="25" t="s">
        <v>506</v>
      </c>
      <c r="D37" s="34" t="s">
        <v>507</v>
      </c>
      <c r="E37" s="35"/>
      <c r="F37" s="35" t="s">
        <v>161</v>
      </c>
      <c r="G37" s="36" t="n">
        <v>67613</v>
      </c>
      <c r="H37" s="37" t="n">
        <v>73.8</v>
      </c>
      <c r="I37" s="37" t="n">
        <v>1.54</v>
      </c>
      <c r="J37" s="38"/>
    </row>
    <row r="38" customFormat="false" ht="13.5" hidden="false" customHeight="false" outlineLevel="0" collapsed="false">
      <c r="B38" s="10" t="s">
        <v>508</v>
      </c>
      <c r="C38" s="25" t="s">
        <v>509</v>
      </c>
      <c r="D38" s="34" t="s">
        <v>510</v>
      </c>
      <c r="E38" s="35"/>
      <c r="F38" s="35" t="s">
        <v>511</v>
      </c>
      <c r="G38" s="36" t="n">
        <v>102183</v>
      </c>
      <c r="H38" s="37" t="n">
        <v>70.25</v>
      </c>
      <c r="I38" s="37" t="n">
        <v>1.47</v>
      </c>
      <c r="J38" s="38"/>
    </row>
    <row r="39" customFormat="false" ht="13.5" hidden="false" customHeight="false" outlineLevel="0" collapsed="false">
      <c r="B39" s="10" t="s">
        <v>512</v>
      </c>
      <c r="C39" s="25" t="s">
        <v>513</v>
      </c>
      <c r="D39" s="34" t="s">
        <v>514</v>
      </c>
      <c r="E39" s="35"/>
      <c r="F39" s="35" t="s">
        <v>115</v>
      </c>
      <c r="G39" s="36" t="n">
        <v>19247</v>
      </c>
      <c r="H39" s="37" t="n">
        <v>69.3</v>
      </c>
      <c r="I39" s="37" t="n">
        <v>1.45</v>
      </c>
      <c r="J39" s="38"/>
    </row>
    <row r="40" customFormat="false" ht="13.5" hidden="false" customHeight="false" outlineLevel="0" collapsed="false">
      <c r="B40" s="10" t="s">
        <v>515</v>
      </c>
      <c r="C40" s="25" t="s">
        <v>516</v>
      </c>
      <c r="D40" s="34" t="s">
        <v>517</v>
      </c>
      <c r="E40" s="35"/>
      <c r="F40" s="35" t="s">
        <v>79</v>
      </c>
      <c r="G40" s="36" t="n">
        <v>708</v>
      </c>
      <c r="H40" s="37" t="n">
        <v>66.33</v>
      </c>
      <c r="I40" s="37" t="n">
        <v>1.39</v>
      </c>
      <c r="J40" s="38"/>
    </row>
    <row r="41" customFormat="false" ht="13.5" hidden="false" customHeight="false" outlineLevel="0" collapsed="false">
      <c r="B41" s="10" t="s">
        <v>518</v>
      </c>
      <c r="C41" s="25" t="s">
        <v>519</v>
      </c>
      <c r="D41" s="34" t="s">
        <v>520</v>
      </c>
      <c r="E41" s="35"/>
      <c r="F41" s="35" t="s">
        <v>212</v>
      </c>
      <c r="G41" s="36" t="n">
        <v>7143</v>
      </c>
      <c r="H41" s="37" t="n">
        <v>63.49</v>
      </c>
      <c r="I41" s="37" t="n">
        <v>1.33</v>
      </c>
      <c r="J41" s="38"/>
    </row>
    <row r="42" customFormat="false" ht="13.5" hidden="false" customHeight="false" outlineLevel="0" collapsed="false">
      <c r="B42" s="10" t="s">
        <v>521</v>
      </c>
      <c r="C42" s="25" t="s">
        <v>522</v>
      </c>
      <c r="D42" s="34" t="s">
        <v>523</v>
      </c>
      <c r="E42" s="35"/>
      <c r="F42" s="35" t="s">
        <v>511</v>
      </c>
      <c r="G42" s="36" t="n">
        <v>6785</v>
      </c>
      <c r="H42" s="37" t="n">
        <v>63.22</v>
      </c>
      <c r="I42" s="37" t="n">
        <v>1.32</v>
      </c>
      <c r="J42" s="38"/>
    </row>
    <row r="43" customFormat="false" ht="13.5" hidden="false" customHeight="false" outlineLevel="0" collapsed="false">
      <c r="B43" s="10" t="s">
        <v>524</v>
      </c>
      <c r="C43" s="25" t="s">
        <v>525</v>
      </c>
      <c r="D43" s="34" t="s">
        <v>526</v>
      </c>
      <c r="E43" s="35"/>
      <c r="F43" s="35" t="s">
        <v>75</v>
      </c>
      <c r="G43" s="36" t="n">
        <v>1697</v>
      </c>
      <c r="H43" s="37" t="n">
        <v>61.5</v>
      </c>
      <c r="I43" s="37" t="n">
        <v>1.29</v>
      </c>
      <c r="J43" s="38"/>
    </row>
    <row r="44" customFormat="false" ht="13.5" hidden="false" customHeight="false" outlineLevel="0" collapsed="false">
      <c r="B44" s="10" t="s">
        <v>527</v>
      </c>
      <c r="C44" s="25" t="s">
        <v>528</v>
      </c>
      <c r="D44" s="34" t="s">
        <v>529</v>
      </c>
      <c r="E44" s="35"/>
      <c r="F44" s="35" t="s">
        <v>71</v>
      </c>
      <c r="G44" s="36" t="n">
        <v>46369</v>
      </c>
      <c r="H44" s="37" t="n">
        <v>59.24</v>
      </c>
      <c r="I44" s="37" t="n">
        <v>1.24</v>
      </c>
      <c r="J44" s="38"/>
    </row>
    <row r="45" customFormat="false" ht="13.5" hidden="false" customHeight="false" outlineLevel="0" collapsed="false">
      <c r="B45" s="10" t="s">
        <v>530</v>
      </c>
      <c r="C45" s="25" t="s">
        <v>531</v>
      </c>
      <c r="D45" s="34" t="s">
        <v>532</v>
      </c>
      <c r="E45" s="35"/>
      <c r="F45" s="35" t="s">
        <v>71</v>
      </c>
      <c r="G45" s="36" t="n">
        <v>18477</v>
      </c>
      <c r="H45" s="37" t="n">
        <v>58.78</v>
      </c>
      <c r="I45" s="37" t="n">
        <v>1.23</v>
      </c>
      <c r="J45" s="38"/>
    </row>
    <row r="46" customFormat="false" ht="13.5" hidden="false" customHeight="false" outlineLevel="0" collapsed="false">
      <c r="B46" s="10" t="s">
        <v>533</v>
      </c>
      <c r="C46" s="25" t="s">
        <v>534</v>
      </c>
      <c r="D46" s="34" t="s">
        <v>535</v>
      </c>
      <c r="E46" s="35"/>
      <c r="F46" s="35" t="s">
        <v>511</v>
      </c>
      <c r="G46" s="36" t="n">
        <v>62380</v>
      </c>
      <c r="H46" s="37" t="n">
        <v>58.04</v>
      </c>
      <c r="I46" s="37" t="n">
        <v>1.21</v>
      </c>
      <c r="J46" s="38"/>
    </row>
    <row r="47" customFormat="false" ht="13.5" hidden="false" customHeight="false" outlineLevel="0" collapsed="false">
      <c r="B47" s="10" t="s">
        <v>536</v>
      </c>
      <c r="C47" s="25" t="s">
        <v>537</v>
      </c>
      <c r="D47" s="34" t="s">
        <v>538</v>
      </c>
      <c r="E47" s="35"/>
      <c r="F47" s="35" t="s">
        <v>323</v>
      </c>
      <c r="G47" s="36" t="n">
        <v>34027</v>
      </c>
      <c r="H47" s="37" t="n">
        <v>56.06</v>
      </c>
      <c r="I47" s="37" t="n">
        <v>1.17</v>
      </c>
      <c r="J47" s="38"/>
    </row>
    <row r="48" customFormat="false" ht="13.5" hidden="false" customHeight="false" outlineLevel="0" collapsed="false">
      <c r="B48" s="10" t="s">
        <v>539</v>
      </c>
      <c r="C48" s="25" t="s">
        <v>540</v>
      </c>
      <c r="D48" s="34" t="s">
        <v>541</v>
      </c>
      <c r="E48" s="35"/>
      <c r="F48" s="35" t="s">
        <v>71</v>
      </c>
      <c r="G48" s="36" t="n">
        <v>6883</v>
      </c>
      <c r="H48" s="37" t="n">
        <v>55.44</v>
      </c>
      <c r="I48" s="37" t="n">
        <v>1.16</v>
      </c>
      <c r="J48" s="38"/>
    </row>
    <row r="49" customFormat="false" ht="13.5" hidden="false" customHeight="false" outlineLevel="0" collapsed="false">
      <c r="B49" s="10" t="s">
        <v>542</v>
      </c>
      <c r="C49" s="25" t="s">
        <v>543</v>
      </c>
      <c r="D49" s="34" t="s">
        <v>544</v>
      </c>
      <c r="E49" s="35"/>
      <c r="F49" s="35" t="s">
        <v>150</v>
      </c>
      <c r="G49" s="36" t="n">
        <v>137950</v>
      </c>
      <c r="H49" s="37" t="n">
        <v>53.32</v>
      </c>
      <c r="I49" s="37" t="n">
        <v>1.11</v>
      </c>
      <c r="J49" s="38"/>
    </row>
    <row r="50" customFormat="false" ht="13.5" hidden="false" customHeight="false" outlineLevel="0" collapsed="false">
      <c r="B50" s="10" t="s">
        <v>545</v>
      </c>
      <c r="C50" s="25" t="s">
        <v>546</v>
      </c>
      <c r="D50" s="34" t="s">
        <v>547</v>
      </c>
      <c r="E50" s="35"/>
      <c r="F50" s="35" t="s">
        <v>511</v>
      </c>
      <c r="G50" s="36" t="n">
        <v>4046</v>
      </c>
      <c r="H50" s="37" t="n">
        <v>51.75</v>
      </c>
      <c r="I50" s="37" t="n">
        <v>1.08</v>
      </c>
      <c r="J50" s="38"/>
    </row>
    <row r="51" customFormat="false" ht="13.5" hidden="false" customHeight="false" outlineLevel="0" collapsed="false">
      <c r="B51" s="10" t="s">
        <v>548</v>
      </c>
      <c r="C51" s="25" t="s">
        <v>549</v>
      </c>
      <c r="D51" s="34" t="s">
        <v>550</v>
      </c>
      <c r="E51" s="35"/>
      <c r="F51" s="35" t="s">
        <v>71</v>
      </c>
      <c r="G51" s="36" t="n">
        <v>9138</v>
      </c>
      <c r="H51" s="37" t="n">
        <v>51.21</v>
      </c>
      <c r="I51" s="37" t="n">
        <v>1.07</v>
      </c>
      <c r="J51" s="38"/>
    </row>
    <row r="52" customFormat="false" ht="13.5" hidden="false" customHeight="false" outlineLevel="0" collapsed="false">
      <c r="B52" s="10" t="s">
        <v>551</v>
      </c>
      <c r="C52" s="25" t="s">
        <v>552</v>
      </c>
      <c r="D52" s="34" t="s">
        <v>553</v>
      </c>
      <c r="E52" s="35"/>
      <c r="F52" s="35" t="s">
        <v>146</v>
      </c>
      <c r="G52" s="36" t="n">
        <v>19309</v>
      </c>
      <c r="H52" s="37" t="n">
        <v>50.67</v>
      </c>
      <c r="I52" s="37" t="n">
        <v>1.06</v>
      </c>
      <c r="J52" s="38"/>
    </row>
    <row r="53" customFormat="false" ht="13.5" hidden="false" customHeight="false" outlineLevel="0" collapsed="false">
      <c r="B53" s="10" t="s">
        <v>554</v>
      </c>
      <c r="C53" s="25" t="s">
        <v>555</v>
      </c>
      <c r="D53" s="34" t="s">
        <v>556</v>
      </c>
      <c r="E53" s="35"/>
      <c r="F53" s="35" t="s">
        <v>142</v>
      </c>
      <c r="G53" s="36" t="n">
        <v>75863</v>
      </c>
      <c r="H53" s="37" t="n">
        <v>48.89</v>
      </c>
      <c r="I53" s="37" t="n">
        <v>1.02</v>
      </c>
      <c r="J53" s="38"/>
    </row>
    <row r="54" customFormat="false" ht="13.5" hidden="false" customHeight="false" outlineLevel="0" collapsed="false">
      <c r="B54" s="10" t="s">
        <v>557</v>
      </c>
      <c r="C54" s="25" t="s">
        <v>558</v>
      </c>
      <c r="D54" s="34" t="s">
        <v>559</v>
      </c>
      <c r="E54" s="35"/>
      <c r="F54" s="35" t="s">
        <v>220</v>
      </c>
      <c r="G54" s="36" t="n">
        <v>7493</v>
      </c>
      <c r="H54" s="37" t="n">
        <v>48.76</v>
      </c>
      <c r="I54" s="37" t="n">
        <v>1.02</v>
      </c>
      <c r="J54" s="38"/>
    </row>
    <row r="55" customFormat="false" ht="13.5" hidden="false" customHeight="false" outlineLevel="0" collapsed="false">
      <c r="B55" s="10" t="s">
        <v>560</v>
      </c>
      <c r="C55" s="25" t="s">
        <v>314</v>
      </c>
      <c r="D55" s="34" t="s">
        <v>561</v>
      </c>
      <c r="E55" s="35"/>
      <c r="F55" s="35" t="s">
        <v>71</v>
      </c>
      <c r="G55" s="36" t="n">
        <v>41424</v>
      </c>
      <c r="H55" s="37" t="n">
        <v>43.31</v>
      </c>
      <c r="I55" s="37" t="n">
        <v>0.91</v>
      </c>
      <c r="J55" s="38"/>
    </row>
    <row r="56" customFormat="false" ht="13.5" hidden="false" customHeight="false" outlineLevel="0" collapsed="false">
      <c r="B56" s="10" t="s">
        <v>562</v>
      </c>
      <c r="C56" s="25" t="s">
        <v>563</v>
      </c>
      <c r="D56" s="34" t="s">
        <v>564</v>
      </c>
      <c r="E56" s="35"/>
      <c r="F56" s="35" t="s">
        <v>71</v>
      </c>
      <c r="G56" s="36" t="n">
        <v>18910</v>
      </c>
      <c r="H56" s="37" t="n">
        <v>41.03</v>
      </c>
      <c r="I56" s="37" t="n">
        <v>0.86</v>
      </c>
      <c r="J56" s="38"/>
    </row>
    <row r="57" customFormat="false" ht="13.5" hidden="false" customHeight="false" outlineLevel="0" collapsed="false">
      <c r="B57" s="10" t="s">
        <v>565</v>
      </c>
      <c r="C57" s="25" t="s">
        <v>566</v>
      </c>
      <c r="D57" s="34" t="s">
        <v>567</v>
      </c>
      <c r="E57" s="35"/>
      <c r="F57" s="35" t="s">
        <v>128</v>
      </c>
      <c r="G57" s="36" t="n">
        <v>165708</v>
      </c>
      <c r="H57" s="37" t="n">
        <v>40.35</v>
      </c>
      <c r="I57" s="37" t="n">
        <v>0.84</v>
      </c>
      <c r="J57" s="38"/>
    </row>
    <row r="58" customFormat="false" ht="13.5" hidden="false" customHeight="false" outlineLevel="0" collapsed="false">
      <c r="B58" s="10" t="s">
        <v>568</v>
      </c>
      <c r="C58" s="25" t="s">
        <v>569</v>
      </c>
      <c r="D58" s="34" t="s">
        <v>570</v>
      </c>
      <c r="E58" s="35"/>
      <c r="F58" s="35" t="s">
        <v>135</v>
      </c>
      <c r="G58" s="36" t="n">
        <v>19987</v>
      </c>
      <c r="H58" s="37" t="n">
        <v>39.49</v>
      </c>
      <c r="I58" s="37" t="n">
        <v>0.83</v>
      </c>
      <c r="J58" s="38"/>
    </row>
    <row r="59" customFormat="false" ht="13.5" hidden="false" customHeight="false" outlineLevel="0" collapsed="false">
      <c r="B59" s="10" t="s">
        <v>571</v>
      </c>
      <c r="C59" s="25" t="s">
        <v>355</v>
      </c>
      <c r="D59" s="34" t="s">
        <v>572</v>
      </c>
      <c r="E59" s="35"/>
      <c r="F59" s="35" t="s">
        <v>63</v>
      </c>
      <c r="G59" s="36" t="n">
        <v>8972</v>
      </c>
      <c r="H59" s="37" t="n">
        <v>35.01</v>
      </c>
      <c r="I59" s="37" t="n">
        <v>0.73</v>
      </c>
      <c r="J59" s="38"/>
    </row>
    <row r="60" customFormat="false" ht="13.5" hidden="false" customHeight="false" outlineLevel="0" collapsed="false">
      <c r="C60" s="40" t="s">
        <v>231</v>
      </c>
      <c r="D60" s="34"/>
      <c r="E60" s="35"/>
      <c r="F60" s="35"/>
      <c r="G60" s="36"/>
      <c r="H60" s="41" t="n">
        <v>4723.59</v>
      </c>
      <c r="I60" s="41" t="n">
        <v>98.76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2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4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5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6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7</v>
      </c>
      <c r="D70" s="34"/>
      <c r="E70" s="35"/>
      <c r="F70" s="35"/>
      <c r="G70" s="36"/>
      <c r="H70" s="37" t="s">
        <v>233</v>
      </c>
      <c r="I70" s="37" t="s">
        <v>23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8</v>
      </c>
      <c r="D72" s="34"/>
      <c r="E72" s="35"/>
      <c r="F72" s="35"/>
      <c r="G72" s="36"/>
      <c r="H72" s="37" t="s">
        <v>233</v>
      </c>
      <c r="I72" s="37" t="s">
        <v>23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39</v>
      </c>
      <c r="D74" s="34"/>
      <c r="E74" s="35"/>
      <c r="F74" s="35"/>
      <c r="G74" s="36"/>
      <c r="H74" s="37" t="s">
        <v>233</v>
      </c>
      <c r="I74" s="37" t="s">
        <v>23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0</v>
      </c>
      <c r="D76" s="34"/>
      <c r="E76" s="35"/>
      <c r="F76" s="35"/>
      <c r="G76" s="36"/>
      <c r="H76" s="37" t="s">
        <v>233</v>
      </c>
      <c r="I76" s="37" t="s">
        <v>23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1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2</v>
      </c>
      <c r="D80" s="34"/>
      <c r="E80" s="35"/>
      <c r="F80" s="35"/>
      <c r="G80" s="36"/>
      <c r="H80" s="37" t="s">
        <v>233</v>
      </c>
      <c r="I80" s="37" t="s">
        <v>23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3</v>
      </c>
      <c r="D82" s="34"/>
      <c r="E82" s="35"/>
      <c r="F82" s="35"/>
      <c r="G82" s="36"/>
      <c r="H82" s="37" t="s">
        <v>233</v>
      </c>
      <c r="I82" s="37" t="s">
        <v>233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4</v>
      </c>
      <c r="D84" s="34"/>
      <c r="E84" s="35"/>
      <c r="F84" s="35"/>
      <c r="G84" s="36"/>
      <c r="H84" s="37" t="s">
        <v>233</v>
      </c>
      <c r="I84" s="37" t="s">
        <v>233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5</v>
      </c>
      <c r="D86" s="34"/>
      <c r="E86" s="35"/>
      <c r="F86" s="35"/>
      <c r="G86" s="36"/>
      <c r="H86" s="37" t="s">
        <v>233</v>
      </c>
      <c r="I86" s="37" t="s">
        <v>233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6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7</v>
      </c>
      <c r="D89" s="34"/>
      <c r="E89" s="35"/>
      <c r="F89" s="35"/>
      <c r="G89" s="36"/>
      <c r="H89" s="37" t="s">
        <v>233</v>
      </c>
      <c r="I89" s="37" t="s">
        <v>233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48</v>
      </c>
      <c r="D91" s="34"/>
      <c r="E91" s="35"/>
      <c r="F91" s="35"/>
      <c r="G91" s="36"/>
      <c r="H91" s="37" t="s">
        <v>233</v>
      </c>
      <c r="I91" s="37" t="s">
        <v>233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49</v>
      </c>
      <c r="D93" s="34"/>
      <c r="E93" s="35"/>
      <c r="F93" s="35"/>
      <c r="G93" s="36"/>
      <c r="H93" s="37" t="s">
        <v>233</v>
      </c>
      <c r="I93" s="37" t="s">
        <v>233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0</v>
      </c>
      <c r="D95" s="34"/>
      <c r="E95" s="35"/>
      <c r="F95" s="35"/>
      <c r="G95" s="36"/>
      <c r="H95" s="37" t="s">
        <v>233</v>
      </c>
      <c r="I95" s="37" t="s">
        <v>233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1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2</v>
      </c>
      <c r="C98" s="25" t="s">
        <v>253</v>
      </c>
      <c r="D98" s="34"/>
      <c r="E98" s="35"/>
      <c r="F98" s="35"/>
      <c r="G98" s="36" t="n">
        <v>66766.12</v>
      </c>
      <c r="H98" s="37" t="n">
        <v>66.77</v>
      </c>
      <c r="I98" s="37" t="n">
        <v>1.4</v>
      </c>
      <c r="J98" s="38"/>
    </row>
    <row r="99" customFormat="false" ht="13.5" hidden="false" customHeight="false" outlineLevel="0" collapsed="false">
      <c r="C99" s="40" t="s">
        <v>231</v>
      </c>
      <c r="D99" s="34"/>
      <c r="E99" s="35"/>
      <c r="F99" s="35"/>
      <c r="G99" s="36"/>
      <c r="H99" s="41" t="n">
        <v>66.77</v>
      </c>
      <c r="I99" s="41" t="n">
        <v>1.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4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5</v>
      </c>
      <c r="D102" s="34"/>
      <c r="E102" s="35"/>
      <c r="F102" s="35"/>
      <c r="G102" s="36"/>
      <c r="H102" s="37" t="n">
        <v>-5.68</v>
      </c>
      <c r="I102" s="37" t="n">
        <v>-0.16</v>
      </c>
      <c r="J102" s="38"/>
    </row>
    <row r="103" customFormat="false" ht="13.5" hidden="false" customHeight="false" outlineLevel="0" collapsed="false">
      <c r="C103" s="40" t="s">
        <v>231</v>
      </c>
      <c r="D103" s="34"/>
      <c r="E103" s="35"/>
      <c r="F103" s="35"/>
      <c r="G103" s="36"/>
      <c r="H103" s="41" t="n">
        <v>-5.68</v>
      </c>
      <c r="I103" s="41" t="n">
        <v>-0.1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6</v>
      </c>
      <c r="D105" s="43"/>
      <c r="E105" s="44"/>
      <c r="F105" s="45"/>
      <c r="G105" s="46"/>
      <c r="H105" s="47" t="n">
        <v>4784.68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7</v>
      </c>
    </row>
    <row r="109" customFormat="false" ht="13.5" hidden="false" customHeight="false" outlineLevel="0" collapsed="false">
      <c r="C109" s="6" t="s">
        <v>258</v>
      </c>
    </row>
    <row r="110" customFormat="false" ht="13.5" hidden="false" customHeight="false" outlineLevel="0" collapsed="false">
      <c r="C110" s="6" t="s">
        <v>259</v>
      </c>
    </row>
    <row r="111" customFormat="false" ht="13.5" hidden="false" customHeight="false" outlineLevel="0" collapsed="false">
      <c r="C111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12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13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9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73</v>
      </c>
      <c r="C10" s="25" t="s">
        <v>574</v>
      </c>
      <c r="D10" s="34" t="s">
        <v>575</v>
      </c>
      <c r="E10" s="35"/>
      <c r="F10" s="35" t="s">
        <v>576</v>
      </c>
      <c r="G10" s="36" t="n">
        <v>92000</v>
      </c>
      <c r="H10" s="37" t="n">
        <v>156.4</v>
      </c>
      <c r="I10" s="37" t="n">
        <v>8.11</v>
      </c>
      <c r="J10" s="38"/>
    </row>
    <row r="11" customFormat="false" ht="13.5" hidden="false" customHeight="false" outlineLevel="0" collapsed="false">
      <c r="B11" s="10" t="s">
        <v>577</v>
      </c>
      <c r="C11" s="25" t="s">
        <v>578</v>
      </c>
      <c r="D11" s="34" t="s">
        <v>579</v>
      </c>
      <c r="E11" s="35"/>
      <c r="F11" s="35" t="s">
        <v>89</v>
      </c>
      <c r="G11" s="36" t="n">
        <v>168000</v>
      </c>
      <c r="H11" s="37" t="n">
        <v>126</v>
      </c>
      <c r="I11" s="37" t="n">
        <v>6.54</v>
      </c>
      <c r="J11" s="38"/>
    </row>
    <row r="12" customFormat="false" ht="13.5" hidden="false" customHeight="false" outlineLevel="0" collapsed="false">
      <c r="B12" s="10" t="s">
        <v>580</v>
      </c>
      <c r="C12" s="25" t="s">
        <v>581</v>
      </c>
      <c r="D12" s="34" t="s">
        <v>582</v>
      </c>
      <c r="E12" s="35"/>
      <c r="F12" s="35" t="s">
        <v>142</v>
      </c>
      <c r="G12" s="36" t="n">
        <v>56250</v>
      </c>
      <c r="H12" s="37" t="n">
        <v>96.38</v>
      </c>
      <c r="I12" s="37" t="n">
        <v>5</v>
      </c>
      <c r="J12" s="38"/>
    </row>
    <row r="13" customFormat="false" ht="13.5" hidden="false" customHeight="false" outlineLevel="0" collapsed="false">
      <c r="B13" s="10" t="s">
        <v>583</v>
      </c>
      <c r="C13" s="25" t="s">
        <v>380</v>
      </c>
      <c r="D13" s="34" t="s">
        <v>584</v>
      </c>
      <c r="E13" s="35"/>
      <c r="F13" s="35" t="s">
        <v>63</v>
      </c>
      <c r="G13" s="36" t="n">
        <v>99000</v>
      </c>
      <c r="H13" s="37" t="n">
        <v>72.91</v>
      </c>
      <c r="I13" s="37" t="n">
        <v>3.78</v>
      </c>
      <c r="J13" s="38"/>
    </row>
    <row r="14" customFormat="false" ht="13.5" hidden="false" customHeight="false" outlineLevel="0" collapsed="false">
      <c r="B14" s="10" t="s">
        <v>60</v>
      </c>
      <c r="C14" s="25" t="s">
        <v>61</v>
      </c>
      <c r="D14" s="34" t="s">
        <v>62</v>
      </c>
      <c r="E14" s="35"/>
      <c r="F14" s="35" t="s">
        <v>63</v>
      </c>
      <c r="G14" s="36" t="n">
        <v>3626</v>
      </c>
      <c r="H14" s="37" t="n">
        <v>69.32</v>
      </c>
      <c r="I14" s="37" t="n">
        <v>3.6</v>
      </c>
      <c r="J14" s="38"/>
    </row>
    <row r="15" customFormat="false" ht="13.5" hidden="false" customHeight="false" outlineLevel="0" collapsed="false">
      <c r="B15" s="10" t="s">
        <v>585</v>
      </c>
      <c r="C15" s="25" t="s">
        <v>586</v>
      </c>
      <c r="D15" s="34" t="s">
        <v>587</v>
      </c>
      <c r="E15" s="35"/>
      <c r="F15" s="35" t="s">
        <v>307</v>
      </c>
      <c r="G15" s="36" t="n">
        <v>58500</v>
      </c>
      <c r="H15" s="37" t="n">
        <v>61.25</v>
      </c>
      <c r="I15" s="37" t="n">
        <v>3.18</v>
      </c>
      <c r="J15" s="38"/>
    </row>
    <row r="16" customFormat="false" ht="13.5" hidden="false" customHeight="false" outlineLevel="0" collapsed="false">
      <c r="B16" s="10" t="s">
        <v>588</v>
      </c>
      <c r="C16" s="25" t="s">
        <v>589</v>
      </c>
      <c r="D16" s="34" t="s">
        <v>590</v>
      </c>
      <c r="E16" s="35"/>
      <c r="F16" s="35" t="s">
        <v>591</v>
      </c>
      <c r="G16" s="36" t="n">
        <v>81000</v>
      </c>
      <c r="H16" s="37" t="n">
        <v>57.59</v>
      </c>
      <c r="I16" s="37" t="n">
        <v>2.99</v>
      </c>
      <c r="J16" s="38"/>
    </row>
    <row r="17" customFormat="false" ht="13.5" hidden="false" customHeight="false" outlineLevel="0" collapsed="false">
      <c r="B17" s="10" t="s">
        <v>93</v>
      </c>
      <c r="C17" s="25" t="s">
        <v>94</v>
      </c>
      <c r="D17" s="34" t="s">
        <v>95</v>
      </c>
      <c r="E17" s="35"/>
      <c r="F17" s="35" t="s">
        <v>79</v>
      </c>
      <c r="G17" s="36" t="n">
        <v>3500</v>
      </c>
      <c r="H17" s="37" t="n">
        <v>56.76</v>
      </c>
      <c r="I17" s="37" t="n">
        <v>2.94</v>
      </c>
      <c r="J17" s="38"/>
    </row>
    <row r="18" customFormat="false" ht="13.5" hidden="false" customHeight="false" outlineLevel="0" collapsed="false">
      <c r="B18" s="10" t="s">
        <v>592</v>
      </c>
      <c r="C18" s="25" t="s">
        <v>593</v>
      </c>
      <c r="D18" s="34" t="s">
        <v>594</v>
      </c>
      <c r="E18" s="35"/>
      <c r="F18" s="35" t="s">
        <v>89</v>
      </c>
      <c r="G18" s="36" t="n">
        <v>10000</v>
      </c>
      <c r="H18" s="37" t="n">
        <v>54.03</v>
      </c>
      <c r="I18" s="37" t="n">
        <v>2.8</v>
      </c>
      <c r="J18" s="38"/>
    </row>
    <row r="19" customFormat="false" ht="13.5" hidden="false" customHeight="false" outlineLevel="0" collapsed="false">
      <c r="B19" s="10" t="s">
        <v>154</v>
      </c>
      <c r="C19" s="25" t="s">
        <v>155</v>
      </c>
      <c r="D19" s="34" t="s">
        <v>156</v>
      </c>
      <c r="E19" s="35"/>
      <c r="F19" s="35" t="s">
        <v>157</v>
      </c>
      <c r="G19" s="36" t="n">
        <v>1500</v>
      </c>
      <c r="H19" s="37" t="n">
        <v>52.49</v>
      </c>
      <c r="I19" s="37" t="n">
        <v>2.72</v>
      </c>
      <c r="J19" s="38"/>
    </row>
    <row r="20" customFormat="false" ht="13.5" hidden="false" customHeight="false" outlineLevel="0" collapsed="false">
      <c r="B20" s="10" t="s">
        <v>595</v>
      </c>
      <c r="C20" s="25" t="s">
        <v>596</v>
      </c>
      <c r="D20" s="34" t="s">
        <v>597</v>
      </c>
      <c r="E20" s="35"/>
      <c r="F20" s="35" t="s">
        <v>75</v>
      </c>
      <c r="G20" s="36" t="n">
        <v>6000</v>
      </c>
      <c r="H20" s="37" t="n">
        <v>51.05</v>
      </c>
      <c r="I20" s="37" t="n">
        <v>2.65</v>
      </c>
      <c r="J20" s="38"/>
    </row>
    <row r="21" customFormat="false" ht="13.5" hidden="false" customHeight="false" outlineLevel="0" collapsed="false">
      <c r="B21" s="10" t="s">
        <v>598</v>
      </c>
      <c r="C21" s="25" t="s">
        <v>599</v>
      </c>
      <c r="D21" s="34" t="s">
        <v>600</v>
      </c>
      <c r="E21" s="35"/>
      <c r="F21" s="35" t="s">
        <v>212</v>
      </c>
      <c r="G21" s="36" t="n">
        <v>9000</v>
      </c>
      <c r="H21" s="37" t="n">
        <v>49.49</v>
      </c>
      <c r="I21" s="37" t="n">
        <v>2.57</v>
      </c>
      <c r="J21" s="38"/>
    </row>
    <row r="22" customFormat="false" ht="13.5" hidden="false" customHeight="false" outlineLevel="0" collapsed="false">
      <c r="B22" s="10" t="s">
        <v>178</v>
      </c>
      <c r="C22" s="25" t="s">
        <v>179</v>
      </c>
      <c r="D22" s="34" t="s">
        <v>180</v>
      </c>
      <c r="E22" s="35"/>
      <c r="F22" s="35" t="s">
        <v>181</v>
      </c>
      <c r="G22" s="36" t="n">
        <v>12333</v>
      </c>
      <c r="H22" s="37" t="n">
        <v>46.16</v>
      </c>
      <c r="I22" s="37" t="n">
        <v>2.39</v>
      </c>
      <c r="J22" s="38"/>
    </row>
    <row r="23" customFormat="false" ht="13.5" hidden="false" customHeight="false" outlineLevel="0" collapsed="false">
      <c r="B23" s="10" t="s">
        <v>601</v>
      </c>
      <c r="C23" s="25" t="s">
        <v>602</v>
      </c>
      <c r="D23" s="34" t="s">
        <v>603</v>
      </c>
      <c r="E23" s="35"/>
      <c r="F23" s="35" t="s">
        <v>71</v>
      </c>
      <c r="G23" s="36" t="n">
        <v>5000</v>
      </c>
      <c r="H23" s="37" t="n">
        <v>43.92</v>
      </c>
      <c r="I23" s="37" t="n">
        <v>2.28</v>
      </c>
      <c r="J23" s="38"/>
    </row>
    <row r="24" customFormat="false" ht="13.5" hidden="false" customHeight="false" outlineLevel="0" collapsed="false">
      <c r="B24" s="10" t="s">
        <v>604</v>
      </c>
      <c r="C24" s="25" t="s">
        <v>605</v>
      </c>
      <c r="D24" s="34" t="s">
        <v>606</v>
      </c>
      <c r="E24" s="35"/>
      <c r="F24" s="35" t="s">
        <v>591</v>
      </c>
      <c r="G24" s="36" t="n">
        <v>12000</v>
      </c>
      <c r="H24" s="37" t="n">
        <v>43.47</v>
      </c>
      <c r="I24" s="37" t="n">
        <v>2.25</v>
      </c>
      <c r="J24" s="38"/>
    </row>
    <row r="25" customFormat="false" ht="13.5" hidden="false" customHeight="false" outlineLevel="0" collapsed="false">
      <c r="B25" s="10" t="s">
        <v>72</v>
      </c>
      <c r="C25" s="25" t="s">
        <v>73</v>
      </c>
      <c r="D25" s="34" t="s">
        <v>74</v>
      </c>
      <c r="E25" s="35"/>
      <c r="F25" s="35" t="s">
        <v>75</v>
      </c>
      <c r="G25" s="36" t="n">
        <v>6000</v>
      </c>
      <c r="H25" s="37" t="n">
        <v>41.18</v>
      </c>
      <c r="I25" s="37" t="n">
        <v>2.14</v>
      </c>
      <c r="J25" s="38"/>
    </row>
    <row r="26" customFormat="false" ht="13.5" hidden="false" customHeight="false" outlineLevel="0" collapsed="false">
      <c r="B26" s="10" t="s">
        <v>122</v>
      </c>
      <c r="C26" s="25" t="s">
        <v>123</v>
      </c>
      <c r="D26" s="34" t="s">
        <v>124</v>
      </c>
      <c r="E26" s="35"/>
      <c r="F26" s="35" t="s">
        <v>79</v>
      </c>
      <c r="G26" s="36" t="n">
        <v>3300</v>
      </c>
      <c r="H26" s="37" t="n">
        <v>40.6</v>
      </c>
      <c r="I26" s="37" t="n">
        <v>2.11</v>
      </c>
      <c r="J26" s="38"/>
    </row>
    <row r="27" customFormat="false" ht="13.5" hidden="false" customHeight="false" outlineLevel="0" collapsed="false">
      <c r="B27" s="10" t="s">
        <v>182</v>
      </c>
      <c r="C27" s="25" t="s">
        <v>183</v>
      </c>
      <c r="D27" s="34" t="s">
        <v>184</v>
      </c>
      <c r="E27" s="35"/>
      <c r="F27" s="35" t="s">
        <v>157</v>
      </c>
      <c r="G27" s="36" t="n">
        <v>4600</v>
      </c>
      <c r="H27" s="37" t="n">
        <v>38.34</v>
      </c>
      <c r="I27" s="37" t="n">
        <v>1.99</v>
      </c>
      <c r="J27" s="38"/>
    </row>
    <row r="28" customFormat="false" ht="13.5" hidden="false" customHeight="false" outlineLevel="0" collapsed="false">
      <c r="B28" s="10" t="s">
        <v>607</v>
      </c>
      <c r="C28" s="25" t="s">
        <v>608</v>
      </c>
      <c r="D28" s="34" t="s">
        <v>609</v>
      </c>
      <c r="E28" s="35"/>
      <c r="F28" s="35" t="s">
        <v>115</v>
      </c>
      <c r="G28" s="36" t="n">
        <v>500</v>
      </c>
      <c r="H28" s="37" t="n">
        <v>37.84</v>
      </c>
      <c r="I28" s="37" t="n">
        <v>1.96</v>
      </c>
      <c r="J28" s="38"/>
    </row>
    <row r="29" customFormat="false" ht="13.5" hidden="false" customHeight="false" outlineLevel="0" collapsed="false">
      <c r="B29" s="10" t="s">
        <v>217</v>
      </c>
      <c r="C29" s="25" t="s">
        <v>218</v>
      </c>
      <c r="D29" s="34" t="s">
        <v>219</v>
      </c>
      <c r="E29" s="35"/>
      <c r="F29" s="35" t="s">
        <v>220</v>
      </c>
      <c r="G29" s="36" t="n">
        <v>8000</v>
      </c>
      <c r="H29" s="37" t="n">
        <v>36.09</v>
      </c>
      <c r="I29" s="37" t="n">
        <v>1.87</v>
      </c>
      <c r="J29" s="38"/>
    </row>
    <row r="30" customFormat="false" ht="13.5" hidden="false" customHeight="false" outlineLevel="0" collapsed="false">
      <c r="B30" s="10" t="s">
        <v>448</v>
      </c>
      <c r="C30" s="25" t="s">
        <v>449</v>
      </c>
      <c r="D30" s="34" t="s">
        <v>450</v>
      </c>
      <c r="E30" s="35"/>
      <c r="F30" s="35" t="s">
        <v>157</v>
      </c>
      <c r="G30" s="36" t="n">
        <v>229</v>
      </c>
      <c r="H30" s="37" t="n">
        <v>31.87</v>
      </c>
      <c r="I30" s="37" t="n">
        <v>1.65</v>
      </c>
      <c r="J30" s="38"/>
    </row>
    <row r="31" customFormat="false" ht="13.5" hidden="false" customHeight="false" outlineLevel="0" collapsed="false">
      <c r="B31" s="10" t="s">
        <v>610</v>
      </c>
      <c r="C31" s="25" t="s">
        <v>611</v>
      </c>
      <c r="D31" s="34" t="s">
        <v>612</v>
      </c>
      <c r="E31" s="35"/>
      <c r="F31" s="35" t="s">
        <v>79</v>
      </c>
      <c r="G31" s="36" t="n">
        <v>300</v>
      </c>
      <c r="H31" s="37" t="n">
        <v>30.44</v>
      </c>
      <c r="I31" s="37" t="n">
        <v>1.58</v>
      </c>
      <c r="J31" s="38"/>
    </row>
    <row r="32" customFormat="false" ht="13.5" hidden="false" customHeight="false" outlineLevel="0" collapsed="false">
      <c r="B32" s="10" t="s">
        <v>68</v>
      </c>
      <c r="C32" s="25" t="s">
        <v>69</v>
      </c>
      <c r="D32" s="34" t="s">
        <v>70</v>
      </c>
      <c r="E32" s="35"/>
      <c r="F32" s="35" t="s">
        <v>71</v>
      </c>
      <c r="G32" s="36" t="n">
        <v>1400</v>
      </c>
      <c r="H32" s="37" t="n">
        <v>24.77</v>
      </c>
      <c r="I32" s="37" t="n">
        <v>1.28</v>
      </c>
      <c r="J32" s="38"/>
    </row>
    <row r="33" customFormat="false" ht="13.5" hidden="false" customHeight="false" outlineLevel="0" collapsed="false">
      <c r="B33" s="10" t="s">
        <v>613</v>
      </c>
      <c r="C33" s="25" t="s">
        <v>614</v>
      </c>
      <c r="D33" s="34" t="s">
        <v>615</v>
      </c>
      <c r="E33" s="35"/>
      <c r="F33" s="35" t="s">
        <v>71</v>
      </c>
      <c r="G33" s="36" t="n">
        <v>9000</v>
      </c>
      <c r="H33" s="37" t="n">
        <v>21.77</v>
      </c>
      <c r="I33" s="37" t="n">
        <v>1.13</v>
      </c>
      <c r="J33" s="38"/>
    </row>
    <row r="34" customFormat="false" ht="13.5" hidden="false" customHeight="false" outlineLevel="0" collapsed="false">
      <c r="B34" s="10" t="s">
        <v>106</v>
      </c>
      <c r="C34" s="25" t="s">
        <v>107</v>
      </c>
      <c r="D34" s="34" t="s">
        <v>108</v>
      </c>
      <c r="E34" s="35"/>
      <c r="F34" s="35" t="s">
        <v>63</v>
      </c>
      <c r="G34" s="36" t="n">
        <v>1520</v>
      </c>
      <c r="H34" s="37" t="n">
        <v>21.66</v>
      </c>
      <c r="I34" s="37" t="n">
        <v>1.12</v>
      </c>
      <c r="J34" s="38"/>
    </row>
    <row r="35" customFormat="false" ht="13.5" hidden="false" customHeight="false" outlineLevel="0" collapsed="false">
      <c r="B35" s="10" t="s">
        <v>109</v>
      </c>
      <c r="C35" s="25" t="s">
        <v>110</v>
      </c>
      <c r="D35" s="34" t="s">
        <v>111</v>
      </c>
      <c r="E35" s="35"/>
      <c r="F35" s="35" t="s">
        <v>105</v>
      </c>
      <c r="G35" s="36" t="n">
        <v>2000</v>
      </c>
      <c r="H35" s="37" t="n">
        <v>15.32</v>
      </c>
      <c r="I35" s="37" t="n">
        <v>0.79</v>
      </c>
      <c r="J35" s="38"/>
    </row>
    <row r="36" customFormat="false" ht="13.5" hidden="false" customHeight="false" outlineLevel="0" collapsed="false">
      <c r="B36" s="10" t="s">
        <v>96</v>
      </c>
      <c r="C36" s="25" t="s">
        <v>97</v>
      </c>
      <c r="D36" s="34" t="s">
        <v>98</v>
      </c>
      <c r="E36" s="35"/>
      <c r="F36" s="35" t="s">
        <v>63</v>
      </c>
      <c r="G36" s="36" t="n">
        <v>3000</v>
      </c>
      <c r="H36" s="37" t="n">
        <v>8.44</v>
      </c>
      <c r="I36" s="37" t="n">
        <v>0.44</v>
      </c>
      <c r="J36" s="38"/>
    </row>
    <row r="37" customFormat="false" ht="13.5" hidden="false" customHeight="false" outlineLevel="0" collapsed="false">
      <c r="C37" s="40" t="s">
        <v>231</v>
      </c>
      <c r="D37" s="34"/>
      <c r="E37" s="35"/>
      <c r="F37" s="35"/>
      <c r="G37" s="36"/>
      <c r="H37" s="41" t="n">
        <v>1385.54</v>
      </c>
      <c r="I37" s="41" t="n">
        <v>71.86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2</v>
      </c>
      <c r="D39" s="34"/>
      <c r="E39" s="35"/>
      <c r="F39" s="35"/>
      <c r="G39" s="36"/>
      <c r="H39" s="37" t="s">
        <v>233</v>
      </c>
      <c r="I39" s="37" t="s">
        <v>233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4</v>
      </c>
      <c r="D41" s="34"/>
      <c r="E41" s="35"/>
      <c r="F41" s="35"/>
      <c r="G41" s="36"/>
      <c r="H41" s="37" t="s">
        <v>233</v>
      </c>
      <c r="I41" s="37" t="s">
        <v>23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5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6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616</v>
      </c>
      <c r="C45" s="25" t="s">
        <v>500</v>
      </c>
      <c r="D45" s="34" t="s">
        <v>617</v>
      </c>
      <c r="E45" s="35" t="s">
        <v>618</v>
      </c>
      <c r="F45" s="35" t="s">
        <v>63</v>
      </c>
      <c r="G45" s="36" t="n">
        <v>120000</v>
      </c>
      <c r="H45" s="37" t="n">
        <v>113.27</v>
      </c>
      <c r="I45" s="37" t="n">
        <v>5.88</v>
      </c>
      <c r="J45" s="38" t="s">
        <v>265</v>
      </c>
    </row>
    <row r="46" customFormat="false" ht="13.5" hidden="false" customHeight="false" outlineLevel="0" collapsed="false">
      <c r="B46" s="10" t="s">
        <v>390</v>
      </c>
      <c r="C46" s="25" t="s">
        <v>391</v>
      </c>
      <c r="D46" s="34" t="s">
        <v>392</v>
      </c>
      <c r="E46" s="35" t="s">
        <v>393</v>
      </c>
      <c r="F46" s="35" t="s">
        <v>71</v>
      </c>
      <c r="G46" s="36" t="n">
        <v>100000</v>
      </c>
      <c r="H46" s="37" t="n">
        <v>100.02</v>
      </c>
      <c r="I46" s="37" t="n">
        <v>5.19</v>
      </c>
      <c r="J46" s="38" t="s">
        <v>265</v>
      </c>
    </row>
    <row r="47" customFormat="false" ht="13.5" hidden="false" customHeight="false" outlineLevel="0" collapsed="false">
      <c r="B47" s="10" t="s">
        <v>400</v>
      </c>
      <c r="C47" s="25" t="s">
        <v>376</v>
      </c>
      <c r="D47" s="34" t="s">
        <v>401</v>
      </c>
      <c r="E47" s="35" t="s">
        <v>378</v>
      </c>
      <c r="F47" s="35" t="s">
        <v>157</v>
      </c>
      <c r="G47" s="36" t="n">
        <v>130000</v>
      </c>
      <c r="H47" s="37" t="n">
        <v>77.82</v>
      </c>
      <c r="I47" s="37" t="n">
        <v>4.04</v>
      </c>
      <c r="J47" s="38" t="s">
        <v>265</v>
      </c>
    </row>
    <row r="48" customFormat="false" ht="13.5" hidden="false" customHeight="false" outlineLevel="0" collapsed="false">
      <c r="B48" s="10" t="s">
        <v>394</v>
      </c>
      <c r="C48" s="25" t="s">
        <v>395</v>
      </c>
      <c r="D48" s="34" t="s">
        <v>396</v>
      </c>
      <c r="E48" s="35" t="s">
        <v>386</v>
      </c>
      <c r="F48" s="35" t="s">
        <v>115</v>
      </c>
      <c r="G48" s="36" t="n">
        <v>30000</v>
      </c>
      <c r="H48" s="37" t="n">
        <v>29.76</v>
      </c>
      <c r="I48" s="37" t="n">
        <v>1.54</v>
      </c>
      <c r="J48" s="38" t="s">
        <v>265</v>
      </c>
    </row>
    <row r="49" customFormat="false" ht="13.5" hidden="false" customHeight="false" outlineLevel="0" collapsed="false">
      <c r="B49" s="10" t="s">
        <v>619</v>
      </c>
      <c r="C49" s="25" t="s">
        <v>126</v>
      </c>
      <c r="D49" s="34" t="s">
        <v>620</v>
      </c>
      <c r="E49" s="35" t="s">
        <v>621</v>
      </c>
      <c r="F49" s="35" t="s">
        <v>128</v>
      </c>
      <c r="G49" s="36" t="n">
        <v>8426.875</v>
      </c>
      <c r="H49" s="37" t="n">
        <v>8.33</v>
      </c>
      <c r="I49" s="37" t="n">
        <v>0.43</v>
      </c>
      <c r="J49" s="38" t="s">
        <v>265</v>
      </c>
    </row>
    <row r="50" customFormat="false" ht="13.5" hidden="false" customHeight="false" outlineLevel="0" collapsed="false">
      <c r="C50" s="40" t="s">
        <v>231</v>
      </c>
      <c r="D50" s="34"/>
      <c r="E50" s="35"/>
      <c r="F50" s="35"/>
      <c r="G50" s="36"/>
      <c r="H50" s="41" t="n">
        <v>329.2</v>
      </c>
      <c r="I50" s="41" t="n">
        <v>17.0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7</v>
      </c>
      <c r="D52" s="34"/>
      <c r="E52" s="35"/>
      <c r="F52" s="35"/>
      <c r="G52" s="36"/>
      <c r="H52" s="37" t="s">
        <v>233</v>
      </c>
      <c r="I52" s="37" t="s">
        <v>233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38</v>
      </c>
      <c r="D54" s="34"/>
      <c r="E54" s="35"/>
      <c r="F54" s="35"/>
      <c r="G54" s="36"/>
      <c r="H54" s="37" t="s">
        <v>233</v>
      </c>
      <c r="I54" s="37" t="s">
        <v>233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9</v>
      </c>
      <c r="D56" s="34"/>
      <c r="E56" s="35"/>
      <c r="F56" s="35"/>
      <c r="G56" s="36"/>
      <c r="H56" s="37" t="s">
        <v>233</v>
      </c>
      <c r="I56" s="37" t="s">
        <v>233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0</v>
      </c>
      <c r="D58" s="34"/>
      <c r="E58" s="35"/>
      <c r="F58" s="35"/>
      <c r="G58" s="36"/>
      <c r="H58" s="37" t="s">
        <v>233</v>
      </c>
      <c r="I58" s="37" t="s">
        <v>233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1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2</v>
      </c>
      <c r="D62" s="34"/>
      <c r="E62" s="35"/>
      <c r="F62" s="35"/>
      <c r="G62" s="36"/>
      <c r="H62" s="37" t="s">
        <v>233</v>
      </c>
      <c r="I62" s="37" t="s">
        <v>23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3</v>
      </c>
      <c r="D64" s="34"/>
      <c r="E64" s="35"/>
      <c r="F64" s="35"/>
      <c r="G64" s="36"/>
      <c r="H64" s="37" t="s">
        <v>233</v>
      </c>
      <c r="I64" s="37" t="s">
        <v>23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4</v>
      </c>
      <c r="D66" s="34"/>
      <c r="E66" s="35"/>
      <c r="F66" s="35"/>
      <c r="G66" s="36"/>
      <c r="H66" s="37" t="s">
        <v>233</v>
      </c>
      <c r="I66" s="37" t="s">
        <v>233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5</v>
      </c>
      <c r="D68" s="34"/>
      <c r="E68" s="35"/>
      <c r="F68" s="35"/>
      <c r="G68" s="36"/>
      <c r="H68" s="37" t="s">
        <v>233</v>
      </c>
      <c r="I68" s="37" t="s">
        <v>233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4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47</v>
      </c>
      <c r="D71" s="34"/>
      <c r="E71" s="35"/>
      <c r="F71" s="35"/>
      <c r="G71" s="36"/>
      <c r="H71" s="37" t="s">
        <v>233</v>
      </c>
      <c r="I71" s="37" t="s">
        <v>233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48</v>
      </c>
      <c r="D73" s="34"/>
      <c r="E73" s="35"/>
      <c r="F73" s="35"/>
      <c r="G73" s="36"/>
      <c r="H73" s="37" t="s">
        <v>233</v>
      </c>
      <c r="I73" s="37" t="s">
        <v>233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49</v>
      </c>
      <c r="D75" s="34"/>
      <c r="E75" s="35"/>
      <c r="F75" s="35"/>
      <c r="G75" s="36"/>
      <c r="H75" s="37" t="s">
        <v>233</v>
      </c>
      <c r="I75" s="37" t="s">
        <v>233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0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622</v>
      </c>
      <c r="C78" s="25" t="s">
        <v>623</v>
      </c>
      <c r="D78" s="34"/>
      <c r="E78" s="35"/>
      <c r="F78" s="35"/>
      <c r="G78" s="36" t="n">
        <v>150000</v>
      </c>
      <c r="H78" s="37" t="n">
        <v>150</v>
      </c>
      <c r="I78" s="37" t="n">
        <v>7.78</v>
      </c>
      <c r="J78" s="38"/>
    </row>
    <row r="79" customFormat="false" ht="13.5" hidden="false" customHeight="false" outlineLevel="0" collapsed="false">
      <c r="C79" s="40" t="s">
        <v>231</v>
      </c>
      <c r="D79" s="34"/>
      <c r="E79" s="35"/>
      <c r="F79" s="35"/>
      <c r="G79" s="36"/>
      <c r="H79" s="41" t="n">
        <v>150</v>
      </c>
      <c r="I79" s="41" t="n">
        <v>7.7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39" t="s">
        <v>251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 t="s">
        <v>252</v>
      </c>
      <c r="C82" s="25" t="s">
        <v>253</v>
      </c>
      <c r="D82" s="34"/>
      <c r="E82" s="35"/>
      <c r="F82" s="35"/>
      <c r="G82" s="36" t="n">
        <v>16311.47</v>
      </c>
      <c r="H82" s="37" t="n">
        <v>16.31</v>
      </c>
      <c r="I82" s="37" t="n">
        <v>0.85</v>
      </c>
      <c r="J82" s="38"/>
    </row>
    <row r="83" customFormat="false" ht="13.5" hidden="false" customHeight="false" outlineLevel="0" collapsed="false">
      <c r="C83" s="40" t="s">
        <v>231</v>
      </c>
      <c r="D83" s="34"/>
      <c r="E83" s="35"/>
      <c r="F83" s="35"/>
      <c r="G83" s="36"/>
      <c r="H83" s="41" t="n">
        <v>16.31</v>
      </c>
      <c r="I83" s="41" t="n">
        <v>0.8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54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B86" s="10"/>
      <c r="C86" s="25" t="s">
        <v>255</v>
      </c>
      <c r="D86" s="34"/>
      <c r="E86" s="35"/>
      <c r="F86" s="35"/>
      <c r="G86" s="36"/>
      <c r="H86" s="37" t="n">
        <v>46.71</v>
      </c>
      <c r="I86" s="37" t="n">
        <v>2.43</v>
      </c>
      <c r="J86" s="38"/>
    </row>
    <row r="87" customFormat="false" ht="13.5" hidden="false" customHeight="false" outlineLevel="0" collapsed="false">
      <c r="C87" s="40" t="s">
        <v>231</v>
      </c>
      <c r="D87" s="34"/>
      <c r="E87" s="35"/>
      <c r="F87" s="35"/>
      <c r="G87" s="36"/>
      <c r="H87" s="41" t="n">
        <v>46.71</v>
      </c>
      <c r="I87" s="41" t="n">
        <v>2.43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56</v>
      </c>
      <c r="D89" s="43"/>
      <c r="E89" s="44"/>
      <c r="F89" s="45"/>
      <c r="G89" s="46"/>
      <c r="H89" s="47" t="n">
        <v>1927.76</v>
      </c>
      <c r="I89" s="47" t="n">
        <f aca="false">SUMIFS(I:I,C:C,"Total")</f>
        <v>100</v>
      </c>
      <c r="J89" s="48"/>
    </row>
    <row r="91" s="49" customFormat="true" ht="15.75" hidden="false" customHeight="false" outlineLevel="0" collapsed="false">
      <c r="C91" s="49" t="s">
        <v>624</v>
      </c>
      <c r="G91" s="50"/>
      <c r="H91" s="50"/>
      <c r="I91" s="50"/>
    </row>
    <row r="92" s="51" customFormat="true" ht="27" hidden="false" customHeight="false" outlineLevel="0" collapsed="false">
      <c r="B92" s="52"/>
      <c r="C92" s="52" t="s">
        <v>625</v>
      </c>
      <c r="D92" s="52" t="s">
        <v>626</v>
      </c>
      <c r="E92" s="52" t="s">
        <v>627</v>
      </c>
      <c r="F92" s="52" t="s">
        <v>53</v>
      </c>
      <c r="G92" s="53" t="s">
        <v>54</v>
      </c>
      <c r="H92" s="54" t="s">
        <v>628</v>
      </c>
      <c r="I92" s="53" t="s">
        <v>56</v>
      </c>
      <c r="J92" s="52" t="s">
        <v>57</v>
      </c>
    </row>
    <row r="93" s="51" customFormat="true" ht="13.5" hidden="false" customHeight="false" outlineLevel="0" collapsed="false">
      <c r="B93" s="52"/>
      <c r="C93" s="52" t="s">
        <v>629</v>
      </c>
      <c r="D93" s="52"/>
      <c r="E93" s="52"/>
      <c r="F93" s="52"/>
      <c r="G93" s="53"/>
      <c r="H93" s="54"/>
      <c r="I93" s="53"/>
      <c r="J93" s="52"/>
    </row>
    <row r="94" s="6" customFormat="true" ht="13.5" hidden="false" customHeight="false" outlineLevel="0" collapsed="false">
      <c r="B94" s="55" t="n">
        <v>2204392</v>
      </c>
      <c r="C94" s="55" t="s">
        <v>630</v>
      </c>
      <c r="D94" s="55" t="s">
        <v>631</v>
      </c>
      <c r="E94" s="55"/>
      <c r="F94" s="55" t="s">
        <v>576</v>
      </c>
      <c r="G94" s="56" t="n">
        <v>-92000</v>
      </c>
      <c r="H94" s="56" t="n">
        <v>-157.32</v>
      </c>
      <c r="I94" s="56" t="n">
        <v>-8.16</v>
      </c>
      <c r="J94" s="55"/>
    </row>
    <row r="95" s="6" customFormat="true" ht="13.5" hidden="false" customHeight="false" outlineLevel="0" collapsed="false">
      <c r="B95" s="55" t="n">
        <v>2204532</v>
      </c>
      <c r="C95" s="55" t="s">
        <v>632</v>
      </c>
      <c r="D95" s="55" t="s">
        <v>631</v>
      </c>
      <c r="E95" s="55"/>
      <c r="F95" s="55" t="s">
        <v>89</v>
      </c>
      <c r="G95" s="56" t="n">
        <v>-168000</v>
      </c>
      <c r="H95" s="56" t="n">
        <v>-126.756</v>
      </c>
      <c r="I95" s="56" t="n">
        <v>-6.58</v>
      </c>
      <c r="J95" s="55"/>
    </row>
    <row r="96" s="6" customFormat="true" ht="13.5" hidden="false" customHeight="false" outlineLevel="0" collapsed="false">
      <c r="B96" s="55" t="n">
        <v>2204500</v>
      </c>
      <c r="C96" s="55" t="s">
        <v>633</v>
      </c>
      <c r="D96" s="55" t="s">
        <v>631</v>
      </c>
      <c r="E96" s="55"/>
      <c r="F96" s="55" t="s">
        <v>142</v>
      </c>
      <c r="G96" s="56" t="n">
        <v>-56250</v>
      </c>
      <c r="H96" s="56" t="n">
        <v>-96.8625</v>
      </c>
      <c r="I96" s="56" t="n">
        <v>-5.02</v>
      </c>
      <c r="J96" s="55"/>
    </row>
    <row r="97" s="6" customFormat="true" ht="13.5" hidden="false" customHeight="false" outlineLevel="0" collapsed="false">
      <c r="B97" s="55" t="n">
        <v>2204548</v>
      </c>
      <c r="C97" s="55" t="s">
        <v>634</v>
      </c>
      <c r="D97" s="55" t="s">
        <v>631</v>
      </c>
      <c r="E97" s="55"/>
      <c r="F97" s="55" t="s">
        <v>63</v>
      </c>
      <c r="G97" s="56" t="n">
        <v>-99000</v>
      </c>
      <c r="H97" s="56" t="n">
        <v>-73.3095</v>
      </c>
      <c r="I97" s="56" t="n">
        <v>-3.8</v>
      </c>
      <c r="J97" s="55"/>
    </row>
    <row r="98" s="6" customFormat="true" ht="13.5" hidden="false" customHeight="false" outlineLevel="0" collapsed="false">
      <c r="B98" s="55" t="n">
        <v>2204465</v>
      </c>
      <c r="C98" s="55" t="s">
        <v>635</v>
      </c>
      <c r="D98" s="55" t="s">
        <v>631</v>
      </c>
      <c r="E98" s="55"/>
      <c r="F98" s="55" t="s">
        <v>307</v>
      </c>
      <c r="G98" s="56" t="n">
        <v>-58500</v>
      </c>
      <c r="H98" s="56" t="n">
        <v>-61.57125</v>
      </c>
      <c r="I98" s="56" t="n">
        <v>-3.19</v>
      </c>
      <c r="J98" s="55"/>
    </row>
    <row r="99" s="6" customFormat="true" ht="13.5" hidden="false" customHeight="false" outlineLevel="0" collapsed="false">
      <c r="B99" s="55" t="n">
        <v>2204501</v>
      </c>
      <c r="C99" s="55" t="s">
        <v>636</v>
      </c>
      <c r="D99" s="55" t="s">
        <v>631</v>
      </c>
      <c r="E99" s="55"/>
      <c r="F99" s="55" t="s">
        <v>591</v>
      </c>
      <c r="G99" s="56" t="n">
        <v>-81000</v>
      </c>
      <c r="H99" s="56" t="n">
        <v>-57.834</v>
      </c>
      <c r="I99" s="56" t="n">
        <v>-3</v>
      </c>
      <c r="J99" s="55"/>
    </row>
    <row r="100" s="6" customFormat="true" ht="13.5" hidden="false" customHeight="false" outlineLevel="0" collapsed="false">
      <c r="B100" s="55" t="n">
        <v>2204525</v>
      </c>
      <c r="C100" s="55" t="s">
        <v>637</v>
      </c>
      <c r="D100" s="55" t="s">
        <v>631</v>
      </c>
      <c r="E100" s="55"/>
      <c r="F100" s="55" t="s">
        <v>75</v>
      </c>
      <c r="G100" s="56" t="n">
        <v>-6000</v>
      </c>
      <c r="H100" s="56" t="n">
        <v>-51.06</v>
      </c>
      <c r="I100" s="56" t="n">
        <v>-2.65</v>
      </c>
      <c r="J100" s="55"/>
    </row>
    <row r="101" s="6" customFormat="true" ht="13.5" hidden="false" customHeight="false" outlineLevel="0" collapsed="false">
      <c r="B101" s="55" t="n">
        <v>2204418</v>
      </c>
      <c r="C101" s="55" t="s">
        <v>638</v>
      </c>
      <c r="D101" s="55" t="s">
        <v>631</v>
      </c>
      <c r="E101" s="55"/>
      <c r="F101" s="55" t="s">
        <v>71</v>
      </c>
      <c r="G101" s="56" t="n">
        <v>-5000</v>
      </c>
      <c r="H101" s="56" t="n">
        <v>-43.95</v>
      </c>
      <c r="I101" s="56" t="n">
        <v>-2.28</v>
      </c>
      <c r="J101" s="55"/>
    </row>
    <row r="102" s="6" customFormat="true" ht="13.5" hidden="false" customHeight="false" outlineLevel="0" collapsed="false">
      <c r="B102" s="55" t="n">
        <v>2204557</v>
      </c>
      <c r="C102" s="55" t="s">
        <v>639</v>
      </c>
      <c r="D102" s="55" t="s">
        <v>631</v>
      </c>
      <c r="E102" s="55"/>
      <c r="F102" s="55" t="s">
        <v>71</v>
      </c>
      <c r="G102" s="56" t="n">
        <v>-9000</v>
      </c>
      <c r="H102" s="56" t="n">
        <v>-21.8835</v>
      </c>
      <c r="I102" s="56" t="n">
        <v>-1.14</v>
      </c>
      <c r="J102" s="55"/>
    </row>
    <row r="103" s="16" customFormat="true" ht="13.5" hidden="false" customHeight="false" outlineLevel="0" collapsed="false">
      <c r="B103" s="57"/>
      <c r="C103" s="57" t="s">
        <v>640</v>
      </c>
      <c r="D103" s="57"/>
      <c r="E103" s="57"/>
      <c r="F103" s="57"/>
      <c r="G103" s="58"/>
      <c r="H103" s="58" t="n">
        <f aca="false">SUM(H93:H102)</f>
        <v>-690.54675</v>
      </c>
      <c r="I103" s="58" t="n">
        <f aca="false">SUM(I93:I102)</f>
        <v>-35.82</v>
      </c>
      <c r="J103" s="57"/>
    </row>
    <row r="105" customFormat="false" ht="13.5" hidden="false" customHeight="false" outlineLevel="0" collapsed="false">
      <c r="C105" s="16" t="s">
        <v>257</v>
      </c>
    </row>
    <row r="106" customFormat="false" ht="13.5" hidden="false" customHeight="false" outlineLevel="0" collapsed="false">
      <c r="C106" s="6" t="s">
        <v>258</v>
      </c>
    </row>
    <row r="107" customFormat="false" ht="13.5" hidden="false" customHeight="false" outlineLevel="0" collapsed="false">
      <c r="C107" s="6" t="s">
        <v>259</v>
      </c>
    </row>
    <row r="108" customFormat="false" ht="13.5" hidden="false" customHeight="false" outlineLevel="0" collapsed="false">
      <c r="C108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14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15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6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41</v>
      </c>
      <c r="C18" s="25" t="s">
        <v>325</v>
      </c>
      <c r="D18" s="34" t="s">
        <v>642</v>
      </c>
      <c r="E18" s="35" t="s">
        <v>621</v>
      </c>
      <c r="F18" s="35" t="s">
        <v>150</v>
      </c>
      <c r="G18" s="36" t="n">
        <v>550000</v>
      </c>
      <c r="H18" s="37" t="n">
        <v>546.8</v>
      </c>
      <c r="I18" s="37" t="n">
        <v>9.31</v>
      </c>
      <c r="J18" s="38" t="s">
        <v>265</v>
      </c>
    </row>
    <row r="19" customFormat="false" ht="13.5" hidden="false" customHeight="false" outlineLevel="0" collapsed="false">
      <c r="B19" s="10" t="s">
        <v>643</v>
      </c>
      <c r="C19" s="25" t="s">
        <v>644</v>
      </c>
      <c r="D19" s="34" t="s">
        <v>645</v>
      </c>
      <c r="E19" s="35" t="s">
        <v>621</v>
      </c>
      <c r="F19" s="35" t="s">
        <v>181</v>
      </c>
      <c r="G19" s="36" t="n">
        <v>500000</v>
      </c>
      <c r="H19" s="37" t="n">
        <v>501.97</v>
      </c>
      <c r="I19" s="37" t="n">
        <v>8.55</v>
      </c>
      <c r="J19" s="38" t="s">
        <v>265</v>
      </c>
    </row>
    <row r="20" customFormat="false" ht="13.5" hidden="false" customHeight="false" outlineLevel="0" collapsed="false">
      <c r="B20" s="10" t="s">
        <v>646</v>
      </c>
      <c r="C20" s="25" t="s">
        <v>647</v>
      </c>
      <c r="D20" s="34" t="s">
        <v>648</v>
      </c>
      <c r="E20" s="35" t="s">
        <v>621</v>
      </c>
      <c r="F20" s="35" t="s">
        <v>63</v>
      </c>
      <c r="G20" s="36" t="n">
        <v>500000</v>
      </c>
      <c r="H20" s="37" t="n">
        <v>500.47</v>
      </c>
      <c r="I20" s="37" t="n">
        <v>8.52</v>
      </c>
      <c r="J20" s="38" t="s">
        <v>265</v>
      </c>
    </row>
    <row r="21" customFormat="false" ht="13.5" hidden="false" customHeight="false" outlineLevel="0" collapsed="false">
      <c r="B21" s="10" t="s">
        <v>649</v>
      </c>
      <c r="C21" s="25" t="s">
        <v>650</v>
      </c>
      <c r="D21" s="34" t="s">
        <v>651</v>
      </c>
      <c r="E21" s="35" t="s">
        <v>621</v>
      </c>
      <c r="F21" s="35" t="s">
        <v>71</v>
      </c>
      <c r="G21" s="36" t="n">
        <v>500000</v>
      </c>
      <c r="H21" s="37" t="n">
        <v>496.55</v>
      </c>
      <c r="I21" s="37" t="n">
        <v>8.46</v>
      </c>
      <c r="J21" s="38" t="s">
        <v>265</v>
      </c>
    </row>
    <row r="22" customFormat="false" ht="13.5" hidden="false" customHeight="false" outlineLevel="0" collapsed="false">
      <c r="B22" s="10" t="s">
        <v>652</v>
      </c>
      <c r="C22" s="25" t="s">
        <v>277</v>
      </c>
      <c r="D22" s="34" t="s">
        <v>653</v>
      </c>
      <c r="E22" s="35" t="s">
        <v>621</v>
      </c>
      <c r="F22" s="35" t="s">
        <v>71</v>
      </c>
      <c r="G22" s="36" t="n">
        <v>500000</v>
      </c>
      <c r="H22" s="37" t="n">
        <v>496.3</v>
      </c>
      <c r="I22" s="37" t="n">
        <v>8.45</v>
      </c>
      <c r="J22" s="38" t="s">
        <v>265</v>
      </c>
    </row>
    <row r="23" customFormat="false" ht="13.5" hidden="false" customHeight="false" outlineLevel="0" collapsed="false">
      <c r="B23" s="10" t="s">
        <v>654</v>
      </c>
      <c r="C23" s="25" t="s">
        <v>302</v>
      </c>
      <c r="D23" s="34" t="s">
        <v>655</v>
      </c>
      <c r="E23" s="35" t="s">
        <v>621</v>
      </c>
      <c r="F23" s="35" t="s">
        <v>71</v>
      </c>
      <c r="G23" s="36" t="n">
        <v>500000</v>
      </c>
      <c r="H23" s="37" t="n">
        <v>496.26</v>
      </c>
      <c r="I23" s="37" t="n">
        <v>8.45</v>
      </c>
      <c r="J23" s="38" t="s">
        <v>265</v>
      </c>
    </row>
    <row r="24" customFormat="false" ht="13.5" hidden="false" customHeight="false" outlineLevel="0" collapsed="false">
      <c r="B24" s="10" t="s">
        <v>394</v>
      </c>
      <c r="C24" s="25" t="s">
        <v>395</v>
      </c>
      <c r="D24" s="34" t="s">
        <v>396</v>
      </c>
      <c r="E24" s="35" t="s">
        <v>386</v>
      </c>
      <c r="F24" s="35" t="s">
        <v>115</v>
      </c>
      <c r="G24" s="36" t="n">
        <v>500000</v>
      </c>
      <c r="H24" s="37" t="n">
        <v>495.92</v>
      </c>
      <c r="I24" s="37" t="n">
        <v>8.44</v>
      </c>
      <c r="J24" s="38" t="s">
        <v>265</v>
      </c>
    </row>
    <row r="25" customFormat="false" ht="13.5" hidden="false" customHeight="false" outlineLevel="0" collapsed="false">
      <c r="B25" s="10" t="s">
        <v>656</v>
      </c>
      <c r="C25" s="25" t="s">
        <v>657</v>
      </c>
      <c r="D25" s="34" t="s">
        <v>658</v>
      </c>
      <c r="E25" s="35" t="s">
        <v>659</v>
      </c>
      <c r="F25" s="35" t="s">
        <v>71</v>
      </c>
      <c r="G25" s="36" t="n">
        <v>500000</v>
      </c>
      <c r="H25" s="37" t="n">
        <v>492.35</v>
      </c>
      <c r="I25" s="37" t="n">
        <v>8.38</v>
      </c>
      <c r="J25" s="38" t="s">
        <v>265</v>
      </c>
    </row>
    <row r="26" customFormat="false" ht="13.5" hidden="false" customHeight="false" outlineLevel="0" collapsed="false">
      <c r="B26" s="10" t="s">
        <v>660</v>
      </c>
      <c r="C26" s="25" t="s">
        <v>311</v>
      </c>
      <c r="D26" s="34" t="s">
        <v>661</v>
      </c>
      <c r="E26" s="35" t="s">
        <v>399</v>
      </c>
      <c r="F26" s="35" t="s">
        <v>71</v>
      </c>
      <c r="G26" s="36" t="n">
        <v>500000</v>
      </c>
      <c r="H26" s="37" t="n">
        <v>473.61</v>
      </c>
      <c r="I26" s="37" t="n">
        <v>8.06</v>
      </c>
      <c r="J26" s="38" t="s">
        <v>265</v>
      </c>
    </row>
    <row r="27" customFormat="false" ht="13.5" hidden="false" customHeight="false" outlineLevel="0" collapsed="false">
      <c r="B27" s="10" t="s">
        <v>400</v>
      </c>
      <c r="C27" s="25" t="s">
        <v>376</v>
      </c>
      <c r="D27" s="34" t="s">
        <v>401</v>
      </c>
      <c r="E27" s="35" t="s">
        <v>378</v>
      </c>
      <c r="F27" s="35" t="s">
        <v>157</v>
      </c>
      <c r="G27" s="36" t="n">
        <v>600000</v>
      </c>
      <c r="H27" s="37" t="n">
        <v>359.19</v>
      </c>
      <c r="I27" s="37" t="n">
        <v>6.12</v>
      </c>
      <c r="J27" s="38" t="s">
        <v>265</v>
      </c>
    </row>
    <row r="28" customFormat="false" ht="13.5" hidden="false" customHeight="false" outlineLevel="0" collapsed="false">
      <c r="B28" s="10" t="s">
        <v>402</v>
      </c>
      <c r="C28" s="25" t="s">
        <v>144</v>
      </c>
      <c r="D28" s="34" t="s">
        <v>403</v>
      </c>
      <c r="E28" s="35" t="s">
        <v>404</v>
      </c>
      <c r="F28" s="35" t="s">
        <v>146</v>
      </c>
      <c r="G28" s="36" t="n">
        <v>200000</v>
      </c>
      <c r="H28" s="37" t="n">
        <v>193.75</v>
      </c>
      <c r="I28" s="37" t="n">
        <v>3.3</v>
      </c>
      <c r="J28" s="38" t="s">
        <v>265</v>
      </c>
    </row>
    <row r="29" customFormat="false" ht="13.5" hidden="false" customHeight="false" outlineLevel="0" collapsed="false">
      <c r="B29" s="10" t="s">
        <v>379</v>
      </c>
      <c r="C29" s="25" t="s">
        <v>380</v>
      </c>
      <c r="D29" s="34" t="s">
        <v>381</v>
      </c>
      <c r="E29" s="35" t="s">
        <v>382</v>
      </c>
      <c r="F29" s="35" t="s">
        <v>63</v>
      </c>
      <c r="G29" s="36" t="n">
        <v>200000</v>
      </c>
      <c r="H29" s="37" t="n">
        <v>188.88</v>
      </c>
      <c r="I29" s="37" t="n">
        <v>3.22</v>
      </c>
      <c r="J29" s="38" t="s">
        <v>265</v>
      </c>
    </row>
    <row r="30" customFormat="false" ht="13.5" hidden="false" customHeight="false" outlineLevel="0" collapsed="false">
      <c r="B30" s="10" t="s">
        <v>662</v>
      </c>
      <c r="C30" s="25" t="s">
        <v>189</v>
      </c>
      <c r="D30" s="34" t="s">
        <v>663</v>
      </c>
      <c r="E30" s="35" t="s">
        <v>404</v>
      </c>
      <c r="F30" s="35" t="s">
        <v>146</v>
      </c>
      <c r="G30" s="36" t="n">
        <v>100000</v>
      </c>
      <c r="H30" s="37" t="n">
        <v>100.82</v>
      </c>
      <c r="I30" s="37" t="n">
        <v>1.72</v>
      </c>
      <c r="J30" s="38" t="s">
        <v>265</v>
      </c>
    </row>
    <row r="31" customFormat="false" ht="13.5" hidden="false" customHeight="false" outlineLevel="0" collapsed="false">
      <c r="B31" s="10" t="s">
        <v>616</v>
      </c>
      <c r="C31" s="25" t="s">
        <v>500</v>
      </c>
      <c r="D31" s="34" t="s">
        <v>617</v>
      </c>
      <c r="E31" s="35" t="s">
        <v>618</v>
      </c>
      <c r="F31" s="35" t="s">
        <v>63</v>
      </c>
      <c r="G31" s="36" t="n">
        <v>100000</v>
      </c>
      <c r="H31" s="37" t="n">
        <v>94.39</v>
      </c>
      <c r="I31" s="37" t="n">
        <v>1.61</v>
      </c>
      <c r="J31" s="38" t="s">
        <v>265</v>
      </c>
    </row>
    <row r="32" customFormat="false" ht="13.5" hidden="false" customHeight="false" outlineLevel="0" collapsed="false">
      <c r="C32" s="40" t="s">
        <v>231</v>
      </c>
      <c r="D32" s="34"/>
      <c r="E32" s="35"/>
      <c r="F32" s="35"/>
      <c r="G32" s="36"/>
      <c r="H32" s="41" t="n">
        <v>5437.26</v>
      </c>
      <c r="I32" s="41" t="n">
        <v>92.59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7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8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9</v>
      </c>
      <c r="D38" s="34"/>
      <c r="E38" s="35"/>
      <c r="F38" s="35"/>
      <c r="G38" s="36"/>
      <c r="H38" s="37" t="s">
        <v>233</v>
      </c>
      <c r="I38" s="37" t="s">
        <v>23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0</v>
      </c>
      <c r="D40" s="34"/>
      <c r="E40" s="35"/>
      <c r="F40" s="35"/>
      <c r="G40" s="36"/>
      <c r="H40" s="37" t="s">
        <v>233</v>
      </c>
      <c r="I40" s="37" t="s">
        <v>23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1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2</v>
      </c>
      <c r="D44" s="34"/>
      <c r="E44" s="35"/>
      <c r="F44" s="35"/>
      <c r="G44" s="36"/>
      <c r="H44" s="37" t="s">
        <v>233</v>
      </c>
      <c r="I44" s="37" t="s">
        <v>233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3</v>
      </c>
      <c r="D46" s="34"/>
      <c r="E46" s="35"/>
      <c r="F46" s="35"/>
      <c r="G46" s="36"/>
      <c r="H46" s="37" t="s">
        <v>233</v>
      </c>
      <c r="I46" s="37" t="s">
        <v>23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4</v>
      </c>
      <c r="D48" s="34"/>
      <c r="E48" s="35"/>
      <c r="F48" s="35"/>
      <c r="G48" s="36"/>
      <c r="H48" s="37" t="s">
        <v>233</v>
      </c>
      <c r="I48" s="37" t="s">
        <v>23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5</v>
      </c>
      <c r="D50" s="34"/>
      <c r="E50" s="35"/>
      <c r="F50" s="35"/>
      <c r="G50" s="36"/>
      <c r="H50" s="37" t="s">
        <v>233</v>
      </c>
      <c r="I50" s="37" t="s">
        <v>233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47</v>
      </c>
      <c r="D53" s="34"/>
      <c r="E53" s="35"/>
      <c r="F53" s="35"/>
      <c r="G53" s="36"/>
      <c r="H53" s="37" t="s">
        <v>233</v>
      </c>
      <c r="I53" s="37" t="s">
        <v>233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8</v>
      </c>
      <c r="D55" s="34"/>
      <c r="E55" s="35"/>
      <c r="F55" s="35"/>
      <c r="G55" s="36"/>
      <c r="H55" s="37" t="s">
        <v>233</v>
      </c>
      <c r="I55" s="37" t="s">
        <v>233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9</v>
      </c>
      <c r="D57" s="34"/>
      <c r="E57" s="35"/>
      <c r="F57" s="35"/>
      <c r="G57" s="36"/>
      <c r="H57" s="37" t="s">
        <v>233</v>
      </c>
      <c r="I57" s="37" t="s">
        <v>233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0</v>
      </c>
      <c r="D59" s="34"/>
      <c r="E59" s="35"/>
      <c r="F59" s="35"/>
      <c r="G59" s="36"/>
      <c r="H59" s="37" t="s">
        <v>233</v>
      </c>
      <c r="I59" s="37" t="s">
        <v>233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51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2</v>
      </c>
      <c r="C62" s="25" t="s">
        <v>253</v>
      </c>
      <c r="D62" s="34"/>
      <c r="E62" s="35"/>
      <c r="F62" s="35"/>
      <c r="G62" s="36" t="n">
        <v>175551.95</v>
      </c>
      <c r="H62" s="37" t="n">
        <v>175.55</v>
      </c>
      <c r="I62" s="37" t="n">
        <v>2.99</v>
      </c>
      <c r="J62" s="38"/>
    </row>
    <row r="63" customFormat="false" ht="13.5" hidden="false" customHeight="false" outlineLevel="0" collapsed="false">
      <c r="C63" s="40" t="s">
        <v>231</v>
      </c>
      <c r="D63" s="34"/>
      <c r="E63" s="35"/>
      <c r="F63" s="35"/>
      <c r="G63" s="36"/>
      <c r="H63" s="41" t="n">
        <v>175.55</v>
      </c>
      <c r="I63" s="41" t="n">
        <v>2.9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4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5</v>
      </c>
      <c r="D66" s="34"/>
      <c r="E66" s="35"/>
      <c r="F66" s="35"/>
      <c r="G66" s="36"/>
      <c r="H66" s="37" t="n">
        <v>260.07</v>
      </c>
      <c r="I66" s="37" t="n">
        <v>4.42</v>
      </c>
      <c r="J66" s="38"/>
    </row>
    <row r="67" customFormat="false" ht="13.5" hidden="false" customHeight="false" outlineLevel="0" collapsed="false">
      <c r="C67" s="40" t="s">
        <v>231</v>
      </c>
      <c r="D67" s="34"/>
      <c r="E67" s="35"/>
      <c r="F67" s="35"/>
      <c r="G67" s="36"/>
      <c r="H67" s="41" t="n">
        <v>260.07</v>
      </c>
      <c r="I67" s="41" t="n">
        <v>4.42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56</v>
      </c>
      <c r="D69" s="43"/>
      <c r="E69" s="44"/>
      <c r="F69" s="45"/>
      <c r="G69" s="46"/>
      <c r="H69" s="47" t="n">
        <v>5872.88</v>
      </c>
      <c r="I69" s="47" t="n">
        <f aca="false">SUMIFS(I:I,C:C,"Total")</f>
        <v>100</v>
      </c>
      <c r="J69" s="48"/>
    </row>
    <row r="72" customFormat="false" ht="13.5" hidden="false" customHeight="false" outlineLevel="0" collapsed="false">
      <c r="C72" s="16" t="s">
        <v>257</v>
      </c>
    </row>
    <row r="73" customFormat="false" ht="13.5" hidden="false" customHeight="false" outlineLevel="0" collapsed="false">
      <c r="C73" s="6" t="s">
        <v>258</v>
      </c>
    </row>
    <row r="74" customFormat="false" ht="13.5" hidden="false" customHeight="false" outlineLevel="0" collapsed="false">
      <c r="C74" s="6" t="s">
        <v>259</v>
      </c>
    </row>
    <row r="75" customFormat="false" ht="13.5" hidden="false" customHeight="false" outlineLevel="0" collapsed="false">
      <c r="C75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" activeCellId="0" sqref="J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16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17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6</v>
      </c>
      <c r="D18" s="34"/>
      <c r="E18" s="35"/>
      <c r="F18" s="35"/>
      <c r="G18" s="36"/>
      <c r="H18" s="37" t="s">
        <v>233</v>
      </c>
      <c r="I18" s="37" t="s">
        <v>233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7</v>
      </c>
      <c r="D20" s="34"/>
      <c r="E20" s="35"/>
      <c r="F20" s="35"/>
      <c r="G20" s="36"/>
      <c r="H20" s="37" t="s">
        <v>233</v>
      </c>
      <c r="I20" s="37" t="s">
        <v>233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8</v>
      </c>
      <c r="D22" s="34"/>
      <c r="E22" s="35"/>
      <c r="F22" s="35"/>
      <c r="G22" s="36"/>
      <c r="H22" s="37" t="s">
        <v>233</v>
      </c>
      <c r="I22" s="37" t="s">
        <v>233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9</v>
      </c>
      <c r="D24" s="34"/>
      <c r="E24" s="35"/>
      <c r="F24" s="35"/>
      <c r="G24" s="36"/>
      <c r="H24" s="37" t="s">
        <v>233</v>
      </c>
      <c r="I24" s="37" t="s">
        <v>233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0</v>
      </c>
      <c r="D26" s="34"/>
      <c r="E26" s="35"/>
      <c r="F26" s="35"/>
      <c r="G26" s="36"/>
      <c r="H26" s="37" t="s">
        <v>233</v>
      </c>
      <c r="I26" s="37" t="s">
        <v>233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1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2</v>
      </c>
      <c r="D30" s="34"/>
      <c r="E30" s="35"/>
      <c r="F30" s="35"/>
      <c r="G30" s="36"/>
      <c r="H30" s="37" t="s">
        <v>233</v>
      </c>
      <c r="I30" s="37" t="s">
        <v>23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3</v>
      </c>
      <c r="D32" s="34"/>
      <c r="E32" s="35"/>
      <c r="F32" s="35"/>
      <c r="G32" s="36"/>
      <c r="H32" s="37" t="s">
        <v>233</v>
      </c>
      <c r="I32" s="37" t="s">
        <v>233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4</v>
      </c>
      <c r="D34" s="34"/>
      <c r="E34" s="35"/>
      <c r="F34" s="35"/>
      <c r="G34" s="36"/>
      <c r="H34" s="37" t="s">
        <v>233</v>
      </c>
      <c r="I34" s="37" t="s">
        <v>233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5</v>
      </c>
      <c r="D36" s="34"/>
      <c r="E36" s="35"/>
      <c r="F36" s="35"/>
      <c r="G36" s="36"/>
      <c r="H36" s="37" t="s">
        <v>233</v>
      </c>
      <c r="I36" s="37" t="s">
        <v>23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6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47</v>
      </c>
      <c r="D39" s="34"/>
      <c r="E39" s="35"/>
      <c r="F39" s="35"/>
      <c r="G39" s="36"/>
      <c r="H39" s="37" t="s">
        <v>233</v>
      </c>
      <c r="I39" s="37" t="s">
        <v>233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8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64</v>
      </c>
      <c r="C42" s="25" t="s">
        <v>665</v>
      </c>
      <c r="D42" s="34" t="s">
        <v>666</v>
      </c>
      <c r="E42" s="35"/>
      <c r="F42" s="35"/>
      <c r="G42" s="36" t="n">
        <v>194</v>
      </c>
      <c r="H42" s="37" t="n">
        <v>6189.48</v>
      </c>
      <c r="I42" s="37" t="n">
        <v>97.4</v>
      </c>
      <c r="J42" s="38"/>
    </row>
    <row r="43" customFormat="false" ht="13.5" hidden="false" customHeight="false" outlineLevel="0" collapsed="false">
      <c r="C43" s="40" t="s">
        <v>231</v>
      </c>
      <c r="D43" s="34"/>
      <c r="E43" s="35"/>
      <c r="F43" s="35"/>
      <c r="G43" s="36"/>
      <c r="H43" s="41" t="n">
        <v>6189.48</v>
      </c>
      <c r="I43" s="41" t="n">
        <v>97.4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9</v>
      </c>
      <c r="D45" s="34"/>
      <c r="E45" s="35"/>
      <c r="F45" s="35"/>
      <c r="G45" s="36"/>
      <c r="H45" s="37" t="s">
        <v>233</v>
      </c>
      <c r="I45" s="37" t="s">
        <v>233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0</v>
      </c>
      <c r="D47" s="34"/>
      <c r="E47" s="35"/>
      <c r="F47" s="35"/>
      <c r="G47" s="36"/>
      <c r="H47" s="37" t="s">
        <v>233</v>
      </c>
      <c r="I47" s="37" t="s">
        <v>233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1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2</v>
      </c>
      <c r="C50" s="25" t="s">
        <v>253</v>
      </c>
      <c r="D50" s="34"/>
      <c r="E50" s="35"/>
      <c r="F50" s="35"/>
      <c r="G50" s="36" t="n">
        <v>168467.83</v>
      </c>
      <c r="H50" s="37" t="n">
        <v>168.47</v>
      </c>
      <c r="I50" s="37" t="n">
        <v>2.65</v>
      </c>
      <c r="J50" s="38"/>
    </row>
    <row r="51" customFormat="false" ht="13.5" hidden="false" customHeight="false" outlineLevel="0" collapsed="false">
      <c r="C51" s="40" t="s">
        <v>231</v>
      </c>
      <c r="D51" s="34"/>
      <c r="E51" s="35"/>
      <c r="F51" s="35"/>
      <c r="G51" s="36"/>
      <c r="H51" s="41" t="n">
        <v>168.47</v>
      </c>
      <c r="I51" s="41" t="n">
        <v>2.6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4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5</v>
      </c>
      <c r="D54" s="34"/>
      <c r="E54" s="35"/>
      <c r="F54" s="35"/>
      <c r="G54" s="36"/>
      <c r="H54" s="37" t="n">
        <v>-3.24</v>
      </c>
      <c r="I54" s="37" t="n">
        <v>-0.05</v>
      </c>
      <c r="J54" s="38"/>
    </row>
    <row r="55" customFormat="false" ht="13.5" hidden="false" customHeight="false" outlineLevel="0" collapsed="false">
      <c r="C55" s="40" t="s">
        <v>231</v>
      </c>
      <c r="D55" s="34"/>
      <c r="E55" s="35"/>
      <c r="F55" s="35"/>
      <c r="G55" s="36"/>
      <c r="H55" s="41" t="n">
        <v>-3.24</v>
      </c>
      <c r="I55" s="41" t="n">
        <v>-0.0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6</v>
      </c>
      <c r="D57" s="43"/>
      <c r="E57" s="44"/>
      <c r="F57" s="45"/>
      <c r="G57" s="46"/>
      <c r="H57" s="47" t="n">
        <v>6354.7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7</v>
      </c>
    </row>
    <row r="61" customFormat="false" ht="13.5" hidden="false" customHeight="false" outlineLevel="0" collapsed="false">
      <c r="C61" s="6" t="s">
        <v>258</v>
      </c>
    </row>
    <row r="62" customFormat="false" ht="13.5" hidden="false" customHeight="false" outlineLevel="0" collapsed="false">
      <c r="C62" s="6" t="s">
        <v>259</v>
      </c>
    </row>
    <row r="63" customFormat="false" ht="13.5" hidden="false" customHeight="false" outlineLevel="0" collapsed="false">
      <c r="C63" s="6" t="s">
        <v>260</v>
      </c>
    </row>
    <row r="65" customFormat="false" ht="13.5" hidden="false" customHeight="false" outlineLevel="0" collapsed="false">
      <c r="C65" s="6" t="s">
        <v>667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6</v>
      </c>
      <c r="D2" s="10" t="s">
        <v>18</v>
      </c>
      <c r="J2" s="15" t="s">
        <v>47</v>
      </c>
    </row>
    <row r="3" customFormat="false" ht="16.5" hidden="false" customHeight="false" outlineLevel="0" collapsed="false">
      <c r="C3" s="16" t="s">
        <v>48</v>
      </c>
      <c r="D3" s="17" t="s">
        <v>19</v>
      </c>
    </row>
    <row r="4" customFormat="false" ht="15.75" hidden="false" customHeight="false" outlineLevel="0" collapsed="false">
      <c r="C4" s="16" t="s">
        <v>49</v>
      </c>
      <c r="D4" s="18" t="n">
        <v>4340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0</v>
      </c>
      <c r="D6" s="20" t="s">
        <v>51</v>
      </c>
      <c r="E6" s="21" t="s">
        <v>52</v>
      </c>
      <c r="F6" s="21" t="s">
        <v>53</v>
      </c>
      <c r="G6" s="22" t="s">
        <v>54</v>
      </c>
      <c r="H6" s="23" t="s">
        <v>55</v>
      </c>
      <c r="I6" s="23" t="s">
        <v>56</v>
      </c>
      <c r="J6" s="24" t="s">
        <v>57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8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9</v>
      </c>
      <c r="D10" s="34"/>
      <c r="E10" s="35"/>
      <c r="F10" s="35"/>
      <c r="G10" s="36"/>
      <c r="H10" s="37" t="s">
        <v>233</v>
      </c>
      <c r="I10" s="37" t="s">
        <v>233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2</v>
      </c>
      <c r="D12" s="34"/>
      <c r="E12" s="35"/>
      <c r="F12" s="35"/>
      <c r="G12" s="36"/>
      <c r="H12" s="37" t="s">
        <v>233</v>
      </c>
      <c r="I12" s="37" t="s">
        <v>233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4</v>
      </c>
      <c r="D14" s="34"/>
      <c r="E14" s="35"/>
      <c r="F14" s="35"/>
      <c r="G14" s="36"/>
      <c r="H14" s="37" t="s">
        <v>233</v>
      </c>
      <c r="I14" s="37" t="s">
        <v>233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5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6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94</v>
      </c>
      <c r="C18" s="25" t="s">
        <v>395</v>
      </c>
      <c r="D18" s="34" t="s">
        <v>396</v>
      </c>
      <c r="E18" s="35" t="s">
        <v>386</v>
      </c>
      <c r="F18" s="35" t="s">
        <v>115</v>
      </c>
      <c r="G18" s="36" t="n">
        <v>200000</v>
      </c>
      <c r="H18" s="37" t="n">
        <v>198.37</v>
      </c>
      <c r="I18" s="37" t="n">
        <v>10.17</v>
      </c>
      <c r="J18" s="38" t="s">
        <v>265</v>
      </c>
    </row>
    <row r="19" customFormat="false" ht="13.5" hidden="false" customHeight="false" outlineLevel="0" collapsed="false">
      <c r="B19" s="10" t="s">
        <v>616</v>
      </c>
      <c r="C19" s="25" t="s">
        <v>500</v>
      </c>
      <c r="D19" s="34" t="s">
        <v>617</v>
      </c>
      <c r="E19" s="35" t="s">
        <v>618</v>
      </c>
      <c r="F19" s="35" t="s">
        <v>63</v>
      </c>
      <c r="G19" s="36" t="n">
        <v>180000</v>
      </c>
      <c r="H19" s="37" t="n">
        <v>169.91</v>
      </c>
      <c r="I19" s="37" t="n">
        <v>8.71</v>
      </c>
      <c r="J19" s="38" t="s">
        <v>265</v>
      </c>
    </row>
    <row r="20" customFormat="false" ht="13.5" hidden="false" customHeight="false" outlineLevel="0" collapsed="false">
      <c r="B20" s="10" t="s">
        <v>402</v>
      </c>
      <c r="C20" s="25" t="s">
        <v>144</v>
      </c>
      <c r="D20" s="34" t="s">
        <v>403</v>
      </c>
      <c r="E20" s="35" t="s">
        <v>404</v>
      </c>
      <c r="F20" s="35" t="s">
        <v>146</v>
      </c>
      <c r="G20" s="36" t="n">
        <v>150000</v>
      </c>
      <c r="H20" s="37" t="n">
        <v>145.31</v>
      </c>
      <c r="I20" s="37" t="n">
        <v>7.45</v>
      </c>
      <c r="J20" s="38" t="s">
        <v>265</v>
      </c>
    </row>
    <row r="21" customFormat="false" ht="13.5" hidden="false" customHeight="false" outlineLevel="0" collapsed="false">
      <c r="B21" s="10" t="s">
        <v>400</v>
      </c>
      <c r="C21" s="25" t="s">
        <v>376</v>
      </c>
      <c r="D21" s="34" t="s">
        <v>401</v>
      </c>
      <c r="E21" s="35" t="s">
        <v>378</v>
      </c>
      <c r="F21" s="35" t="s">
        <v>157</v>
      </c>
      <c r="G21" s="36" t="n">
        <v>220000</v>
      </c>
      <c r="H21" s="37" t="n">
        <v>131.7</v>
      </c>
      <c r="I21" s="37" t="n">
        <v>6.75</v>
      </c>
      <c r="J21" s="38" t="s">
        <v>265</v>
      </c>
    </row>
    <row r="22" customFormat="false" ht="13.5" hidden="false" customHeight="false" outlineLevel="0" collapsed="false">
      <c r="B22" s="10" t="s">
        <v>397</v>
      </c>
      <c r="C22" s="25" t="s">
        <v>311</v>
      </c>
      <c r="D22" s="34" t="s">
        <v>398</v>
      </c>
      <c r="E22" s="35" t="s">
        <v>399</v>
      </c>
      <c r="F22" s="35" t="s">
        <v>71</v>
      </c>
      <c r="G22" s="36" t="n">
        <v>100000</v>
      </c>
      <c r="H22" s="37" t="n">
        <v>98.27</v>
      </c>
      <c r="I22" s="37" t="n">
        <v>5.04</v>
      </c>
      <c r="J22" s="38" t="s">
        <v>265</v>
      </c>
    </row>
    <row r="23" customFormat="false" ht="13.5" hidden="false" customHeight="false" outlineLevel="0" collapsed="false">
      <c r="B23" s="10" t="s">
        <v>379</v>
      </c>
      <c r="C23" s="25" t="s">
        <v>380</v>
      </c>
      <c r="D23" s="34" t="s">
        <v>381</v>
      </c>
      <c r="E23" s="35" t="s">
        <v>382</v>
      </c>
      <c r="F23" s="35" t="s">
        <v>63</v>
      </c>
      <c r="G23" s="36" t="n">
        <v>100000</v>
      </c>
      <c r="H23" s="37" t="n">
        <v>94.44</v>
      </c>
      <c r="I23" s="37" t="n">
        <v>4.84</v>
      </c>
      <c r="J23" s="38" t="s">
        <v>265</v>
      </c>
    </row>
    <row r="24" customFormat="false" ht="13.5" hidden="false" customHeight="false" outlineLevel="0" collapsed="false">
      <c r="C24" s="40" t="s">
        <v>231</v>
      </c>
      <c r="D24" s="34"/>
      <c r="E24" s="35"/>
      <c r="F24" s="35"/>
      <c r="G24" s="36"/>
      <c r="H24" s="41" t="n">
        <v>838</v>
      </c>
      <c r="I24" s="41" t="n">
        <v>42.96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37</v>
      </c>
      <c r="D26" s="34"/>
      <c r="E26" s="35"/>
      <c r="F26" s="35"/>
      <c r="G26" s="36"/>
      <c r="H26" s="37" t="s">
        <v>233</v>
      </c>
      <c r="I26" s="37" t="s">
        <v>233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8</v>
      </c>
      <c r="D28" s="34"/>
      <c r="E28" s="35"/>
      <c r="F28" s="35"/>
      <c r="G28" s="36"/>
      <c r="H28" s="37" t="s">
        <v>233</v>
      </c>
      <c r="I28" s="37" t="s">
        <v>233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39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668</v>
      </c>
      <c r="C31" s="25" t="s">
        <v>669</v>
      </c>
      <c r="D31" s="34" t="s">
        <v>670</v>
      </c>
      <c r="E31" s="35" t="s">
        <v>367</v>
      </c>
      <c r="F31" s="35"/>
      <c r="G31" s="36" t="n">
        <v>450000</v>
      </c>
      <c r="H31" s="37" t="n">
        <v>406.79</v>
      </c>
      <c r="I31" s="37" t="n">
        <v>20.86</v>
      </c>
      <c r="J31" s="38"/>
    </row>
    <row r="32" customFormat="false" ht="13.5" hidden="false" customHeight="false" outlineLevel="0" collapsed="false">
      <c r="B32" s="10" t="s">
        <v>671</v>
      </c>
      <c r="C32" s="25" t="s">
        <v>672</v>
      </c>
      <c r="D32" s="34" t="s">
        <v>673</v>
      </c>
      <c r="E32" s="35" t="s">
        <v>367</v>
      </c>
      <c r="F32" s="35"/>
      <c r="G32" s="36" t="n">
        <v>300000</v>
      </c>
      <c r="H32" s="37" t="n">
        <v>279.75</v>
      </c>
      <c r="I32" s="37" t="n">
        <v>14.34</v>
      </c>
      <c r="J32" s="38"/>
    </row>
    <row r="33" customFormat="false" ht="13.5" hidden="false" customHeight="false" outlineLevel="0" collapsed="false">
      <c r="B33" s="10" t="s">
        <v>674</v>
      </c>
      <c r="C33" s="25" t="s">
        <v>675</v>
      </c>
      <c r="D33" s="34" t="s">
        <v>676</v>
      </c>
      <c r="E33" s="35" t="s">
        <v>367</v>
      </c>
      <c r="F33" s="35"/>
      <c r="G33" s="36" t="n">
        <v>175000</v>
      </c>
      <c r="H33" s="37" t="n">
        <v>172.03</v>
      </c>
      <c r="I33" s="37" t="n">
        <v>8.82</v>
      </c>
      <c r="J33" s="38"/>
    </row>
    <row r="34" customFormat="false" ht="13.5" hidden="false" customHeight="false" outlineLevel="0" collapsed="false">
      <c r="B34" s="10" t="s">
        <v>677</v>
      </c>
      <c r="C34" s="25" t="s">
        <v>678</v>
      </c>
      <c r="D34" s="34" t="s">
        <v>679</v>
      </c>
      <c r="E34" s="35" t="s">
        <v>367</v>
      </c>
      <c r="F34" s="35"/>
      <c r="G34" s="36" t="n">
        <v>70000</v>
      </c>
      <c r="H34" s="37" t="n">
        <v>66.9</v>
      </c>
      <c r="I34" s="37" t="n">
        <v>3.43</v>
      </c>
      <c r="J34" s="38"/>
    </row>
    <row r="35" customFormat="false" ht="13.5" hidden="false" customHeight="false" outlineLevel="0" collapsed="false">
      <c r="C35" s="40" t="s">
        <v>231</v>
      </c>
      <c r="D35" s="34"/>
      <c r="E35" s="35"/>
      <c r="F35" s="35"/>
      <c r="G35" s="36"/>
      <c r="H35" s="41" t="n">
        <v>925.47</v>
      </c>
      <c r="I35" s="41" t="n">
        <v>47.4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0</v>
      </c>
      <c r="D37" s="34"/>
      <c r="E37" s="35"/>
      <c r="F37" s="35"/>
      <c r="G37" s="36"/>
      <c r="H37" s="37" t="s">
        <v>233</v>
      </c>
      <c r="I37" s="37" t="s">
        <v>233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1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2</v>
      </c>
      <c r="D41" s="34"/>
      <c r="E41" s="35"/>
      <c r="F41" s="35"/>
      <c r="G41" s="36"/>
      <c r="H41" s="37" t="s">
        <v>233</v>
      </c>
      <c r="I41" s="37" t="s">
        <v>23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3</v>
      </c>
      <c r="D43" s="34"/>
      <c r="E43" s="35"/>
      <c r="F43" s="35"/>
      <c r="G43" s="36"/>
      <c r="H43" s="37" t="s">
        <v>233</v>
      </c>
      <c r="I43" s="37" t="s">
        <v>23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4</v>
      </c>
      <c r="D45" s="34"/>
      <c r="E45" s="35"/>
      <c r="F45" s="35"/>
      <c r="G45" s="36"/>
      <c r="H45" s="37" t="s">
        <v>233</v>
      </c>
      <c r="I45" s="37" t="s">
        <v>233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5</v>
      </c>
      <c r="D47" s="34"/>
      <c r="E47" s="35"/>
      <c r="F47" s="35"/>
      <c r="G47" s="36"/>
      <c r="H47" s="37" t="s">
        <v>233</v>
      </c>
      <c r="I47" s="37" t="s">
        <v>233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6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47</v>
      </c>
      <c r="D50" s="34"/>
      <c r="E50" s="35"/>
      <c r="F50" s="35"/>
      <c r="G50" s="36"/>
      <c r="H50" s="37" t="s">
        <v>233</v>
      </c>
      <c r="I50" s="37" t="s">
        <v>233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48</v>
      </c>
      <c r="D52" s="34"/>
      <c r="E52" s="35"/>
      <c r="F52" s="35"/>
      <c r="G52" s="36"/>
      <c r="H52" s="37" t="s">
        <v>233</v>
      </c>
      <c r="I52" s="37" t="s">
        <v>233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49</v>
      </c>
      <c r="D54" s="34"/>
      <c r="E54" s="35"/>
      <c r="F54" s="35"/>
      <c r="G54" s="36"/>
      <c r="H54" s="37" t="s">
        <v>233</v>
      </c>
      <c r="I54" s="37" t="s">
        <v>233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0</v>
      </c>
      <c r="D56" s="34"/>
      <c r="E56" s="35"/>
      <c r="F56" s="35"/>
      <c r="G56" s="36"/>
      <c r="H56" s="37" t="s">
        <v>233</v>
      </c>
      <c r="I56" s="37" t="s">
        <v>233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1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2</v>
      </c>
      <c r="C59" s="25" t="s">
        <v>253</v>
      </c>
      <c r="D59" s="34"/>
      <c r="E59" s="35"/>
      <c r="F59" s="35"/>
      <c r="G59" s="36" t="n">
        <v>69136.07</v>
      </c>
      <c r="H59" s="37" t="n">
        <v>69.14</v>
      </c>
      <c r="I59" s="37" t="n">
        <v>3.55</v>
      </c>
      <c r="J59" s="38"/>
    </row>
    <row r="60" customFormat="false" ht="13.5" hidden="false" customHeight="false" outlineLevel="0" collapsed="false">
      <c r="C60" s="40" t="s">
        <v>231</v>
      </c>
      <c r="D60" s="34"/>
      <c r="E60" s="35"/>
      <c r="F60" s="35"/>
      <c r="G60" s="36"/>
      <c r="H60" s="41" t="n">
        <v>69.14</v>
      </c>
      <c r="I60" s="41" t="n">
        <v>3.5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4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5</v>
      </c>
      <c r="D63" s="34"/>
      <c r="E63" s="35"/>
      <c r="F63" s="35"/>
      <c r="G63" s="36"/>
      <c r="H63" s="37" t="n">
        <v>117.56</v>
      </c>
      <c r="I63" s="37" t="n">
        <v>6.04</v>
      </c>
      <c r="J63" s="38"/>
    </row>
    <row r="64" customFormat="false" ht="13.5" hidden="false" customHeight="false" outlineLevel="0" collapsed="false">
      <c r="C64" s="40" t="s">
        <v>231</v>
      </c>
      <c r="D64" s="34"/>
      <c r="E64" s="35"/>
      <c r="F64" s="35"/>
      <c r="G64" s="36"/>
      <c r="H64" s="41" t="n">
        <v>117.56</v>
      </c>
      <c r="I64" s="41" t="n">
        <v>6.0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56</v>
      </c>
      <c r="D66" s="43"/>
      <c r="E66" s="44"/>
      <c r="F66" s="45"/>
      <c r="G66" s="46"/>
      <c r="H66" s="47" t="n">
        <v>1950.17</v>
      </c>
      <c r="I66" s="47" t="n">
        <f aca="false">SUMIFS(I:I,C:C,"Total")</f>
        <v>100</v>
      </c>
      <c r="J66" s="48"/>
    </row>
    <row r="69" customFormat="false" ht="13.5" hidden="false" customHeight="false" outlineLevel="0" collapsed="false">
      <c r="C69" s="16" t="s">
        <v>257</v>
      </c>
    </row>
    <row r="70" customFormat="false" ht="13.5" hidden="false" customHeight="false" outlineLevel="0" collapsed="false">
      <c r="C70" s="6" t="s">
        <v>258</v>
      </c>
    </row>
    <row r="71" customFormat="false" ht="13.5" hidden="false" customHeight="false" outlineLevel="0" collapsed="false">
      <c r="C71" s="6" t="s">
        <v>259</v>
      </c>
    </row>
    <row r="72" customFormat="false" ht="13.5" hidden="false" customHeight="false" outlineLevel="0" collapsed="false">
      <c r="C72" s="6" t="s">
        <v>260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Pooja Paralikar</cp:lastModifiedBy>
  <cp:lastPrinted>2013-11-30T11:49:41Z</cp:lastPrinted>
  <dcterms:modified xsi:type="dcterms:W3CDTF">2018-11-09T10:00:59Z</dcterms:modified>
  <cp:revision>0</cp:revision>
  <dc:subject/>
  <dc:title/>
</cp:coreProperties>
</file>